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TRONCO COMUN" sheetId="1" state="visible" r:id="rId2"/>
  </sheets>
  <definedNames>
    <definedName function="false" hidden="false" localSheetId="0" name="_xlnm.Print_Area" vbProcedure="false">'TRONCO COMUN'!$A$1:$F$69</definedName>
    <definedName function="false" hidden="false" localSheetId="0" name="_xlnm.Print_Titles" vbProcedure="false">'TRONCO COMU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t xml:space="preserve">NOMBRE DEL ALUMNO:</t>
  </si>
  <si>
    <t xml:space="preserve">BOLETA:</t>
  </si>
  <si>
    <t xml:space="preserve">PERIODO</t>
  </si>
  <si>
    <t xml:space="preserve">2013</t>
  </si>
  <si>
    <t xml:space="preserve">1</t>
  </si>
  <si>
    <t xml:space="preserve">GENERACIÓN DE INGRESO AL NMS</t>
  </si>
  <si>
    <t xml:space="preserve">COCIENTE ART. 52 RGE:</t>
  </si>
  <si>
    <t xml:space="preserve">PERIODOS CURSADOS</t>
  </si>
  <si>
    <t xml:space="preserve">CARGA DE CRÉDITOS:</t>
  </si>
  <si>
    <t xml:space="preserve">PERIODOS AUTORIZADOS DE BAJA TEMPORAL**</t>
  </si>
  <si>
    <t xml:space="preserve">CRÉDITOS DE REPROBADAS:</t>
  </si>
  <si>
    <t xml:space="preserve">TOTAL DE CREDITOS DE LA CARRERA:</t>
  </si>
  <si>
    <t xml:space="preserve">CARGA MINIMA DE CRÉDITOS:</t>
  </si>
  <si>
    <t xml:space="preserve">TOTAL DE CREDITOS OBTENIDOS:</t>
  </si>
  <si>
    <t xml:space="preserve">CARGA MAXIMA DE CRÉDITOS:</t>
  </si>
  <si>
    <t xml:space="preserve">TOTAL DE CREDITOS FALTANTES:</t>
  </si>
  <si>
    <t xml:space="preserve">CARGA MEDIA DE CRÉDITOS:</t>
  </si>
  <si>
    <t xml:space="preserve">v.29/JUN/2012b</t>
  </si>
  <si>
    <t xml:space="preserve">AMPLIACION DE TIEMPO AUTORIZADA**:</t>
  </si>
  <si>
    <t xml:space="preserve">I N S T R U C C I O N E S</t>
  </si>
  <si>
    <r>
      <rPr>
        <sz val="7"/>
        <color rgb="FF000000"/>
        <rFont val="Verdana"/>
        <family val="2"/>
      </rPr>
      <t xml:space="preserve">CAPTURA TU </t>
    </r>
    <r>
      <rPr>
        <b val="true"/>
        <sz val="7"/>
        <color rgb="FF000000"/>
        <rFont val="Verdana"/>
        <family val="2"/>
      </rPr>
      <t xml:space="preserve">NOMBRE COMPLETO</t>
    </r>
    <r>
      <rPr>
        <sz val="7"/>
        <color rgb="FF000000"/>
        <rFont val="Verdana"/>
        <family val="2"/>
      </rPr>
      <t xml:space="preserve">, NÚMERO DE </t>
    </r>
    <r>
      <rPr>
        <b val="true"/>
        <sz val="7"/>
        <color rgb="FF000000"/>
        <rFont val="Verdana"/>
        <family val="2"/>
      </rPr>
      <t xml:space="preserve">BOLETA</t>
    </r>
    <r>
      <rPr>
        <sz val="7"/>
        <color rgb="FF000000"/>
        <rFont val="Verdana"/>
        <family val="2"/>
      </rPr>
      <t xml:space="preserve">. ENSEGUIDA </t>
    </r>
    <r>
      <rPr>
        <b val="true"/>
        <sz val="7"/>
        <color rgb="FF000000"/>
        <rFont val="Verdana"/>
        <family val="2"/>
      </rPr>
      <t xml:space="preserve">CAPTURA TUS CALIFICACIONES SIN IMPORTAR LA FORMA DE ACREDITACIÓN</t>
    </r>
    <r>
      <rPr>
        <sz val="7"/>
        <color rgb="FF000000"/>
        <rFont val="Verdana"/>
        <family val="2"/>
      </rPr>
      <t xml:space="preserve"> (ORDINARIO, EXTRAORDINARIO O ETS), AL IGUAL </t>
    </r>
    <r>
      <rPr>
        <b val="true"/>
        <sz val="7"/>
        <color rgb="FF000000"/>
        <rFont val="Verdana"/>
        <family val="2"/>
      </rPr>
      <t xml:space="preserve">CAPTURA</t>
    </r>
    <r>
      <rPr>
        <sz val="7"/>
        <color rgb="FF000000"/>
        <rFont val="Verdana"/>
        <family val="2"/>
      </rPr>
      <t xml:space="preserve"> TANTO </t>
    </r>
    <r>
      <rPr>
        <b val="true"/>
        <sz val="7"/>
        <color rgb="FF000000"/>
        <rFont val="Verdana"/>
        <family val="2"/>
      </rPr>
      <t xml:space="preserve">MATERIAS REPROBADAS</t>
    </r>
    <r>
      <rPr>
        <sz val="7"/>
        <color rgb="FF000000"/>
        <rFont val="Verdana"/>
        <family val="2"/>
      </rPr>
      <t xml:space="preserve"> COMO </t>
    </r>
    <r>
      <rPr>
        <b val="true"/>
        <sz val="7"/>
        <color rgb="FF000000"/>
        <rFont val="Verdana"/>
        <family val="2"/>
      </rPr>
      <t xml:space="preserve">MATERIAS APROBADAS</t>
    </r>
    <r>
      <rPr>
        <sz val="7"/>
        <color rgb="FF000000"/>
        <rFont val="Verdana"/>
        <family val="2"/>
      </rPr>
      <t xml:space="preserve"> PARA CONOCER EL TOTAL DE CREDITOS OBTENIDOS QUE LLEVAS A LO LARGO DE TU TRAYECTORIA ESCOLAR EN EL NIVEL MEDIO SUPERIOR.</t>
    </r>
    <r>
      <rPr>
        <b val="true"/>
        <sz val="7"/>
        <color rgb="FF000000"/>
        <rFont val="Verdana"/>
        <family val="2"/>
      </rPr>
      <t xml:space="preserve"> MARCA CON UNA 'X' </t>
    </r>
    <r>
      <rPr>
        <sz val="7"/>
        <color rgb="FF000000"/>
        <rFont val="Verdana"/>
        <family val="2"/>
      </rPr>
      <t xml:space="preserve">LAS UNIDADES DE APRENDIZAJE </t>
    </r>
    <r>
      <rPr>
        <b val="true"/>
        <sz val="7"/>
        <color rgb="FF000000"/>
        <rFont val="Verdana"/>
        <family val="2"/>
      </rPr>
      <t xml:space="preserve">ADEUDADAS Y LAS QUE PRETENDES CURSAR</t>
    </r>
    <r>
      <rPr>
        <sz val="7"/>
        <color rgb="FF000000"/>
        <rFont val="Verdana"/>
        <family val="2"/>
      </rPr>
      <t xml:space="preserve"> PARA CONOCER LA CARGA ACADÉMICA DEL SEMESTRE. </t>
    </r>
    <r>
      <rPr>
        <b val="true"/>
        <sz val="7"/>
        <color rgb="FF000000"/>
        <rFont val="Verdana"/>
        <family val="2"/>
      </rPr>
      <t xml:space="preserve">UTILIZA SÓLO LOS ESPACIOS MARCADOS EN COLOR VERDE</t>
    </r>
  </si>
  <si>
    <t xml:space="preserve">NIVEL 1</t>
  </si>
  <si>
    <t xml:space="preserve">CÁLCULO DE CRÉDITOS</t>
  </si>
  <si>
    <t xml:space="preserve">GUIA PARA REINSCRIPCIÓN</t>
  </si>
  <si>
    <t xml:space="preserve">UNIDADES DE APRENDIZAJE</t>
  </si>
  <si>
    <t xml:space="preserve">VALOR EN CRÉDITOS</t>
  </si>
  <si>
    <t xml:space="preserve">CALIFICACIÓN</t>
  </si>
  <si>
    <t xml:space="preserve">CRÉDITOS OBTENIDOS</t>
  </si>
  <si>
    <t xml:space="preserve">ACREDITACIÓN</t>
  </si>
  <si>
    <t xml:space="preserve">CARGA ACADÉMICA</t>
  </si>
  <si>
    <t xml:space="preserve">Columna2</t>
  </si>
  <si>
    <t xml:space="preserve">Marca 'X'</t>
  </si>
  <si>
    <t xml:space="preserve">ALGEBRA</t>
  </si>
  <si>
    <t xml:space="preserve">COMPUTACION BASICA I</t>
  </si>
  <si>
    <t xml:space="preserve">EXPRESION ORAL Y ESCRITA I</t>
  </si>
  <si>
    <t xml:space="preserve">INGLES I</t>
  </si>
  <si>
    <t xml:space="preserve">FILOSOFIA I</t>
  </si>
  <si>
    <t xml:space="preserve">DESARROLLO PERSONAL</t>
  </si>
  <si>
    <t xml:space="preserve">ORIENTACION JUVENIL Y PROFESIONAL I</t>
  </si>
  <si>
    <t xml:space="preserve">DESARROLLO DE HAB. DEL PENSAMIENTO</t>
  </si>
  <si>
    <t xml:space="preserve">HISTORIA DE MEXICO CONTEMPORANEO I</t>
  </si>
  <si>
    <t xml:space="preserve">NIVEL 2</t>
  </si>
  <si>
    <t xml:space="preserve">Columna1</t>
  </si>
  <si>
    <t xml:space="preserve">GEOMETRIA Y TRIGONOMETRIA</t>
  </si>
  <si>
    <t xml:space="preserve">FILOSOFIA II</t>
  </si>
  <si>
    <t xml:space="preserve">COMPUTACION BASICA II</t>
  </si>
  <si>
    <t xml:space="preserve">INGLES II</t>
  </si>
  <si>
    <t xml:space="preserve">EXPRESION ORAL Y ESCRITA II</t>
  </si>
  <si>
    <t xml:space="preserve">BIOLOGIA BASICA</t>
  </si>
  <si>
    <t xml:space="preserve">HISTORIA DE MEXICO CONTEMPORANEO II</t>
  </si>
  <si>
    <t xml:space="preserve">ORIENTACION JUVENIL Y PROFESIONAL II</t>
  </si>
  <si>
    <t xml:space="preserve">OPTATIVA I</t>
  </si>
  <si>
    <t xml:space="preserve">RESUMEN:</t>
  </si>
  <si>
    <t xml:space="preserve">UNIDADES DE APRENDIZAJE:</t>
  </si>
  <si>
    <t xml:space="preserve">APROBADAS</t>
  </si>
  <si>
    <t xml:space="preserve">REPROBADAS</t>
  </si>
  <si>
    <t xml:space="preserve">CARGA</t>
  </si>
  <si>
    <t xml:space="preserve">Promedio de calificaciones:</t>
  </si>
  <si>
    <t xml:space="preserve">Periodos escolares necesarios para concluir:</t>
  </si>
  <si>
    <t xml:space="preserve">**NOTAS IMPORTANTES:</t>
  </si>
  <si>
    <t xml:space="preserve">1. Este documento es un auxiliar para el cálculo de créditos establecido en el Art. 52 del Reglamento General de Estudios publicado en la Gaceta Politécnica del 13 de junio de 2011 y no otorga derecho ni compromiso alguno de reinscripción por parte del IPN.</t>
  </si>
  <si>
    <t xml:space="preserve">2 Los estudiantes que adeuden unidades de aprendizaje desfasadas (con un año o más de haberlas reprobado por primera vez) no tendrán derecho de reinscripción si no cuentan con autorización de la Comisión de Situación Escolar del Consejo Técnico Consultivo Escolar (Art. 52 fracc. III).</t>
  </si>
  <si>
    <t xml:space="preserve">3. Los alumnos que hayan tramitado y obtenido BAJA TEMPORAL durante su trayectoria escolar o que hayan obtenido ampliación de plazo de la Comisión de Situación Escolar del Consejo General Consultivo, deberán realizar el cálculo manual de créditos, con base en los datos obtenidos en esta Guía de Cálculo y verificarlo en el Departamento de Gestión Escolar.</t>
  </si>
  <si>
    <t xml:space="preserve">4. Cualquier reinscripción otorgada al amparo de esta Guía queda sujeta a la verificación por parte del Departamento de Gestión Escolar del CECYT 11 y a la validación de la Dirección de Administración Escolar del IPN.</t>
  </si>
  <si>
    <t xml:space="preserve">5. La reinscripción será nula de pleno derecho cuando el estudiante entregue documentación y/o información falsa o alterada.</t>
  </si>
  <si>
    <t xml:space="preserve">PARA MAYOR INFORMACIÓN DIRIGIRSE A:</t>
  </si>
  <si>
    <t xml:space="preserve">FIRMA DE CONFORMIDAD</t>
  </si>
  <si>
    <t xml:space="preserve">CECYT Núm. 11 "Wilfrido Massieu"</t>
  </si>
  <si>
    <t xml:space="preserve">FIRMA DEL ESTUDIANT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0"/>
  </numFmts>
  <fonts count="23">
    <font>
      <sz val="10"/>
      <color rgb="FF000000"/>
      <name val="Verdana"/>
      <family val="2"/>
    </font>
    <font>
      <sz val="10"/>
      <name val="Arial"/>
      <family val="0"/>
    </font>
    <font>
      <sz val="10"/>
      <name val="Arial"/>
      <family val="0"/>
    </font>
    <font>
      <sz val="10"/>
      <name val="Arial"/>
      <family val="0"/>
    </font>
    <font>
      <b val="true"/>
      <sz val="10"/>
      <color rgb="FF000000"/>
      <name val="Verdana"/>
      <family val="2"/>
    </font>
    <font>
      <sz val="11"/>
      <color rgb="FF000000"/>
      <name val="Verdana"/>
      <family val="2"/>
    </font>
    <font>
      <b val="true"/>
      <sz val="11"/>
      <color rgb="FF000000"/>
      <name val="Verdana"/>
      <family val="2"/>
    </font>
    <font>
      <b val="true"/>
      <sz val="11"/>
      <color rgb="FFFFFFFF"/>
      <name val="Verdana"/>
      <family val="2"/>
    </font>
    <font>
      <b val="true"/>
      <sz val="12"/>
      <color rgb="FFC0C0C0"/>
      <name val="Verdana"/>
      <family val="2"/>
    </font>
    <font>
      <sz val="6"/>
      <color rgb="FF000000"/>
      <name val="Verdana"/>
      <family val="2"/>
    </font>
    <font>
      <sz val="9"/>
      <color rgb="FF000000"/>
      <name val="Verdana"/>
      <family val="2"/>
    </font>
    <font>
      <b val="true"/>
      <sz val="16"/>
      <color rgb="FF000000"/>
      <name val="Verdana"/>
      <family val="2"/>
    </font>
    <font>
      <b val="true"/>
      <sz val="8"/>
      <color rgb="FF000000"/>
      <name val="Verdana"/>
      <family val="2"/>
    </font>
    <font>
      <b val="true"/>
      <sz val="14"/>
      <color rgb="FF000000"/>
      <name val="Verdana"/>
      <family val="2"/>
    </font>
    <font>
      <sz val="8"/>
      <color rgb="FF000000"/>
      <name val="Verdana"/>
      <family val="2"/>
    </font>
    <font>
      <b val="true"/>
      <sz val="9"/>
      <color rgb="FF000000"/>
      <name val="Verdana"/>
      <family val="2"/>
    </font>
    <font>
      <sz val="10"/>
      <color rgb="FFFFFFFF"/>
      <name val="Verdana"/>
      <family val="2"/>
    </font>
    <font>
      <i val="true"/>
      <sz val="7"/>
      <color rgb="FF000000"/>
      <name val="Verdana"/>
      <family val="2"/>
    </font>
    <font>
      <b val="true"/>
      <sz val="6"/>
      <color rgb="FFFF0000"/>
      <name val="Arial Black"/>
      <family val="2"/>
    </font>
    <font>
      <b val="true"/>
      <sz val="6"/>
      <color rgb="FF333399"/>
      <name val="Verdana"/>
      <family val="2"/>
    </font>
    <font>
      <sz val="7"/>
      <color rgb="FF000000"/>
      <name val="Verdana"/>
      <family val="2"/>
    </font>
    <font>
      <b val="true"/>
      <sz val="7"/>
      <color rgb="FF000000"/>
      <name val="Verdana"/>
      <family val="2"/>
    </font>
    <font>
      <b val="true"/>
      <sz val="8"/>
      <color rgb="FF000000"/>
      <name val="Arial"/>
      <family val="2"/>
    </font>
  </fonts>
  <fills count="6">
    <fill>
      <patternFill patternType="none"/>
    </fill>
    <fill>
      <patternFill patternType="gray125"/>
    </fill>
    <fill>
      <patternFill patternType="solid">
        <fgColor rgb="FF00FF00"/>
        <bgColor rgb="FF33CCCC"/>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6" fontId="8" fillId="4" borderId="0"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8" fillId="0" borderId="0"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true"/>
    </xf>
    <xf numFmtId="164" fontId="21" fillId="0" borderId="2"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true"/>
    </xf>
    <xf numFmtId="164" fontId="14" fillId="5" borderId="2" xfId="0" applyFont="true" applyBorder="true" applyAlignment="true" applyProtection="true">
      <alignment horizontal="left"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6" fontId="14" fillId="0" borderId="4" xfId="0" applyFont="true" applyBorder="true" applyAlignment="true" applyProtection="true">
      <alignment horizontal="center" vertical="bottom" textRotation="0" wrapText="false" indent="0" shrinkToFit="false"/>
      <protection locked="true" hidden="false"/>
    </xf>
    <xf numFmtId="166" fontId="20" fillId="0" borderId="5"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9" fontId="14" fillId="5" borderId="2" xfId="0" applyFont="true" applyBorder="true" applyAlignment="true" applyProtection="true">
      <alignment horizontal="center" vertical="bottom" textRotation="0" wrapText="false" indent="0" shrinkToFit="false"/>
      <protection locked="true" hidden="false"/>
    </xf>
    <xf numFmtId="169" fontId="14" fillId="0" borderId="4" xfId="0" applyFont="true" applyBorder="true" applyAlignment="true" applyProtection="tru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7" fontId="14" fillId="0" borderId="6"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Verdana"/>
        <family val="2"/>
        <color rgb="FF008000"/>
      </font>
      <fill>
        <patternFill>
          <bgColor rgb="FFFFFFFF"/>
        </patternFill>
      </fill>
    </dxf>
    <dxf>
      <font>
        <name val="Verdana"/>
        <family val="2"/>
        <color rgb="FF800080"/>
      </font>
      <fill>
        <patternFill>
          <bgColor rgb="FFFF99CC"/>
        </patternFill>
      </fill>
    </dxf>
    <dxf>
      <font>
        <name val="Verdana"/>
        <family val="2"/>
        <b val="1"/>
        <i val="0"/>
        <strike val="0"/>
        <color rgb="FFC0C0C0"/>
      </font>
      <fill>
        <patternFill>
          <bgColor rgb="FF800000"/>
        </patternFill>
      </fill>
    </dxf>
    <dxf>
      <font>
        <name val="Verdana"/>
        <family val="2"/>
        <color rgb="FFFF8080"/>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0</xdr:colOff>
      <xdr:row>5</xdr:row>
      <xdr:rowOff>218880</xdr:rowOff>
    </xdr:from>
    <xdr:to>
      <xdr:col>5</xdr:col>
      <xdr:colOff>91080</xdr:colOff>
      <xdr:row>11</xdr:row>
      <xdr:rowOff>28800</xdr:rowOff>
    </xdr:to>
    <xdr:pic>
      <xdr:nvPicPr>
        <xdr:cNvPr id="0" name="1 Imagen" descr=""/>
        <xdr:cNvPicPr/>
      </xdr:nvPicPr>
      <xdr:blipFill>
        <a:blip r:embed="rId1"/>
        <a:stretch/>
      </xdr:blipFill>
      <xdr:spPr>
        <a:xfrm>
          <a:off x="5725800" y="1056960"/>
          <a:ext cx="1080" cy="1038600"/>
        </a:xfrm>
        <a:prstGeom prst="rect">
          <a:avLst/>
        </a:prstGeom>
        <a:ln w="0">
          <a:noFill/>
        </a:ln>
      </xdr:spPr>
    </xdr:pic>
    <xdr:clientData/>
  </xdr:twoCellAnchor>
  <xdr:twoCellAnchor editAs="oneCell">
    <xdr:from>
      <xdr:col>5</xdr:col>
      <xdr:colOff>99720</xdr:colOff>
      <xdr:row>5</xdr:row>
      <xdr:rowOff>218880</xdr:rowOff>
    </xdr:from>
    <xdr:to>
      <xdr:col>5</xdr:col>
      <xdr:colOff>696600</xdr:colOff>
      <xdr:row>11</xdr:row>
      <xdr:rowOff>28800</xdr:rowOff>
    </xdr:to>
    <xdr:pic>
      <xdr:nvPicPr>
        <xdr:cNvPr id="1" name="3 Imagen" descr=""/>
        <xdr:cNvPicPr/>
      </xdr:nvPicPr>
      <xdr:blipFill>
        <a:blip r:embed="rId2"/>
        <a:stretch/>
      </xdr:blipFill>
      <xdr:spPr>
        <a:xfrm>
          <a:off x="5735520" y="1056960"/>
          <a:ext cx="596880" cy="1038600"/>
        </a:xfrm>
        <a:prstGeom prst="rect">
          <a:avLst/>
        </a:prstGeom>
        <a:ln w="0">
          <a:noFill/>
        </a:ln>
      </xdr:spPr>
    </xdr:pic>
    <xdr:clientData/>
  </xdr:twoCellAnchor>
  <xdr:twoCellAnchor editAs="oneCell">
    <xdr:from>
      <xdr:col>4</xdr:col>
      <xdr:colOff>45360</xdr:colOff>
      <xdr:row>51</xdr:row>
      <xdr:rowOff>47880</xdr:rowOff>
    </xdr:from>
    <xdr:to>
      <xdr:col>5</xdr:col>
      <xdr:colOff>109080</xdr:colOff>
      <xdr:row>57</xdr:row>
      <xdr:rowOff>152280</xdr:rowOff>
    </xdr:to>
    <xdr:pic>
      <xdr:nvPicPr>
        <xdr:cNvPr id="2" name="8 Imagen" descr="monitoipn.bmp"/>
        <xdr:cNvPicPr/>
      </xdr:nvPicPr>
      <xdr:blipFill>
        <a:blip r:embed="rId3"/>
        <a:stretch/>
      </xdr:blipFill>
      <xdr:spPr>
        <a:xfrm>
          <a:off x="4866840" y="9677520"/>
          <a:ext cx="87804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true" outlineLevelRow="0" outlineLevelCol="0"/>
  <cols>
    <col collapsed="false" customWidth="true" hidden="false" outlineLevel="0" max="1" min="1" style="1" width="33.37"/>
    <col collapsed="false" customWidth="true" hidden="false" outlineLevel="0" max="2" min="2" style="1" width="9.24"/>
    <col collapsed="false" customWidth="true" hidden="false" outlineLevel="0" max="3" min="3" style="1" width="13.24"/>
    <col collapsed="false" customWidth="true" hidden="false" outlineLevel="0" max="4" min="4" style="1" width="10.75"/>
    <col collapsed="false" customWidth="true" hidden="false" outlineLevel="0" max="5" min="5" style="1" width="11.24"/>
    <col collapsed="false" customWidth="true" hidden="false" outlineLevel="0" max="6" min="6" style="1" width="11.11"/>
    <col collapsed="false" customWidth="false" hidden="true" outlineLevel="0" max="9" min="7" style="2" width="10.99"/>
    <col collapsed="false" customWidth="true" hidden="true" outlineLevel="0" max="10" min="10" style="2" width="2.25"/>
    <col collapsed="false" customWidth="false" hidden="true" outlineLevel="0" max="11" min="11" style="2" width="10.99"/>
    <col collapsed="false" customWidth="false" hidden="true" outlineLevel="0" max="257" min="12" style="3" width="10.99"/>
  </cols>
  <sheetData>
    <row r="1" customFormat="false" ht="14.25" hidden="false" customHeight="true" outlineLevel="0" collapsed="false">
      <c r="A1" s="4" t="s">
        <v>0</v>
      </c>
      <c r="B1" s="5"/>
      <c r="C1" s="5"/>
      <c r="D1" s="5"/>
      <c r="E1" s="5"/>
      <c r="F1" s="5"/>
      <c r="G1" s="6"/>
      <c r="H1" s="6"/>
      <c r="I1" s="6"/>
      <c r="J1" s="6"/>
    </row>
    <row r="2" customFormat="false" ht="14.25" hidden="false" customHeight="true" outlineLevel="0" collapsed="false">
      <c r="A2" s="4" t="s">
        <v>1</v>
      </c>
      <c r="B2" s="7"/>
      <c r="C2" s="7"/>
      <c r="D2" s="8" t="s">
        <v>2</v>
      </c>
      <c r="E2" s="9" t="s">
        <v>3</v>
      </c>
      <c r="F2" s="9" t="s">
        <v>4</v>
      </c>
      <c r="G2" s="10"/>
      <c r="H2" s="10"/>
      <c r="I2" s="10"/>
      <c r="J2" s="11"/>
      <c r="L2" s="12"/>
    </row>
    <row r="3" customFormat="false" ht="15" hidden="false" customHeight="true" outlineLevel="0" collapsed="false">
      <c r="A3" s="13" t="str">
        <f aca="false">IF(B2&lt;&gt;"",IF(E6&gt;E12+1,"NO PROCEDE POR EXCEDER TIEMPO",IF(AND(D49=0,E8&lt;=E11),"PROCEDE",IF(AND(D49&lt;&gt;0,E8&lt;=E12+1),"PROCEDE","NO PROCEDE POR EXCEDER CARGA"))),"")</f>
        <v/>
      </c>
      <c r="B3" s="13"/>
      <c r="C3" s="13"/>
      <c r="D3" s="13"/>
      <c r="E3" s="13"/>
      <c r="F3" s="13"/>
    </row>
    <row r="4" s="15" customFormat="true" ht="19.5" hidden="false" customHeight="true" outlineLevel="0" collapsed="false">
      <c r="A4" s="14" t="str">
        <f aca="false">IF(A3="PROCEDE",IF(E9=0,"REINSCRIPCIÓN A UN NUMERO DE CRÉDITOS COMPRENDIDO ENTRE LA CARGA MÍNIMA Y LA MÁXIMA**",IF(F8&gt;E10,"INSCRIBIR NUEVAS UNIDADES DE APRENDIZAJE Y RECURSAR ADEUDOS NO RECURSADOS PREVIAMENTE (SUJETO A CUPO)**","RECURSAR ADEUDOS (NO RECURSADOS PREVIAMENTE) E INSCRIBIR NUEVAS UNIDADES DE APRENDIZAJE (SUJETO A CUPO)**")),IF(A3="NO PROCEDE POR EXCEDER CARGA",IF(AND(E9&gt;E12,F8&lt;=0),"PROCEDE RECURSAR ADEUDOS (NO RECURSADOS PREVIAMENTE) HASTA LA CARGA MEDIA Y PRESENTAR ETS AL FINALIZAR EL PERIODO**",""),""))</f>
        <v/>
      </c>
      <c r="B4" s="14"/>
      <c r="C4" s="14"/>
      <c r="D4" s="14"/>
      <c r="E4" s="14"/>
      <c r="F4" s="14"/>
      <c r="G4" s="11"/>
      <c r="H4" s="11"/>
      <c r="I4" s="11"/>
      <c r="J4" s="11"/>
      <c r="K4" s="11"/>
    </row>
    <row r="5" s="15" customFormat="true" ht="3" hidden="false" customHeight="true" outlineLevel="0" collapsed="false">
      <c r="A5" s="16"/>
      <c r="B5" s="16"/>
      <c r="C5" s="16"/>
      <c r="D5" s="16"/>
      <c r="E5" s="16"/>
      <c r="F5" s="16"/>
      <c r="G5" s="11"/>
      <c r="H5" s="11"/>
      <c r="I5" s="11"/>
      <c r="J5" s="11"/>
      <c r="K5" s="11"/>
    </row>
    <row r="6" customFormat="false" ht="35.25" hidden="false" customHeight="true" outlineLevel="0" collapsed="false">
      <c r="A6" s="17" t="s">
        <v>5</v>
      </c>
      <c r="B6" s="18" t="n">
        <f aca="false">TRUNC(B2/1000000)</f>
        <v>0</v>
      </c>
      <c r="D6" s="19" t="s">
        <v>6</v>
      </c>
      <c r="E6" s="20" t="n">
        <f aca="false">IF(B8=0,0,IF(B8&lt;9,(B12)/(9-B8),"EXCE-DIDO"))</f>
        <v>0</v>
      </c>
      <c r="F6" s="21"/>
      <c r="G6" s="22"/>
      <c r="H6" s="22"/>
      <c r="I6" s="22"/>
      <c r="J6" s="22"/>
    </row>
    <row r="7" customFormat="false" ht="5.25" hidden="false" customHeight="true" outlineLevel="0" collapsed="false">
      <c r="A7" s="23"/>
      <c r="B7" s="24"/>
      <c r="C7" s="25"/>
      <c r="D7" s="25"/>
      <c r="E7" s="25"/>
      <c r="L7" s="12"/>
    </row>
    <row r="8" customFormat="false" ht="18" hidden="false" customHeight="true" outlineLevel="0" collapsed="false">
      <c r="A8" s="26" t="s">
        <v>7</v>
      </c>
      <c r="B8" s="27" t="n">
        <f aca="false">IF(AND(B6&lt;&gt;0,OR(F2="1",F2="2")),((E2*2)-(B6*2)+F2-1)-B9,0)</f>
        <v>0</v>
      </c>
      <c r="C8" s="28"/>
      <c r="D8" s="29" t="s">
        <v>8</v>
      </c>
      <c r="E8" s="30" t="n">
        <f aca="false">SUM(H20:H45)</f>
        <v>0</v>
      </c>
      <c r="F8" s="31" t="n">
        <f aca="false">E12-E9</f>
        <v>40.8516666666667</v>
      </c>
    </row>
    <row r="9" customFormat="false" ht="12.75" hidden="false" customHeight="true" outlineLevel="0" collapsed="false">
      <c r="A9" s="32" t="s">
        <v>9</v>
      </c>
      <c r="B9" s="33"/>
      <c r="C9" s="28"/>
      <c r="D9" s="29" t="s">
        <v>10</v>
      </c>
      <c r="E9" s="34" t="n">
        <f aca="false">SUM(I20:I45)</f>
        <v>0</v>
      </c>
      <c r="F9" s="35" t="str">
        <f aca="false">IF(E9&lt;E6,1,"")</f>
        <v/>
      </c>
    </row>
    <row r="10" customFormat="false" ht="12.75" hidden="false" customHeight="true" outlineLevel="0" collapsed="false">
      <c r="A10" s="29" t="s">
        <v>11</v>
      </c>
      <c r="B10" s="36" t="n">
        <v>245.11</v>
      </c>
      <c r="C10" s="29" t="s">
        <v>12</v>
      </c>
      <c r="D10" s="29"/>
      <c r="E10" s="37" t="n">
        <v>27.23</v>
      </c>
      <c r="L10" s="12"/>
    </row>
    <row r="11" customFormat="false" ht="12.75" hidden="false" customHeight="true" outlineLevel="0" collapsed="false">
      <c r="A11" s="29" t="s">
        <v>13</v>
      </c>
      <c r="B11" s="36" t="n">
        <f aca="false">SUM(D29,D44)</f>
        <v>0</v>
      </c>
      <c r="C11" s="29" t="s">
        <v>14</v>
      </c>
      <c r="D11" s="29"/>
      <c r="E11" s="37" t="n">
        <v>81.7</v>
      </c>
    </row>
    <row r="12" customFormat="false" ht="12.75" hidden="false" customHeight="true" outlineLevel="0" collapsed="false">
      <c r="A12" s="29" t="s">
        <v>15</v>
      </c>
      <c r="B12" s="38" t="n">
        <f aca="false">B10-B11</f>
        <v>245.11</v>
      </c>
      <c r="C12" s="29" t="s">
        <v>16</v>
      </c>
      <c r="D12" s="29"/>
      <c r="E12" s="39" t="n">
        <f aca="false">(B10)/(6)</f>
        <v>40.8516666666667</v>
      </c>
      <c r="F12" s="40" t="s">
        <v>17</v>
      </c>
    </row>
    <row r="13" s="46" customFormat="true" ht="13.5" hidden="false" customHeight="true" outlineLevel="0" collapsed="false">
      <c r="A13" s="41"/>
      <c r="B13" s="42"/>
      <c r="C13" s="43"/>
      <c r="D13" s="32" t="s">
        <v>18</v>
      </c>
      <c r="E13" s="44"/>
      <c r="F13" s="44"/>
      <c r="G13" s="45"/>
      <c r="H13" s="45"/>
      <c r="I13" s="45"/>
      <c r="J13" s="45"/>
      <c r="K13" s="45"/>
    </row>
    <row r="14" customFormat="false" ht="18" hidden="false" customHeight="true" outlineLevel="0" collapsed="false">
      <c r="A14" s="47" t="str">
        <f aca="false">IF(E6&lt;=E12,IF(E8&lt;E6,"LA CARGA ACADÉMICA DEL PERIODO ESCOLAR DEBE SER MAYOR AL COCIENTE DEL ART. 52",""),"")</f>
        <v/>
      </c>
      <c r="B14" s="47"/>
      <c r="C14" s="48" t="str">
        <f aca="false">IF(A3="PROCEDE",IF(E8&lt;E10,"LA CARGA ACADÉMICA DEBE SER SUPERIOR A LA CARGA MÍNIMA",IF(AND(D49=0,E8&gt;E11),"LA CARGA ACADÉMICA DEBE SER INFERIOR A LA CARGA MÁXIMA",IF(AND(D49&lt;&gt;0,E8&gt;E12+1),"LA CARGA ACADÉMICA DEBE SER INFERIOR A LA MEDIA",""))),"")</f>
        <v/>
      </c>
      <c r="D14" s="48"/>
      <c r="E14" s="48"/>
      <c r="F14" s="48"/>
    </row>
    <row r="15" customFormat="false" ht="12.75" hidden="false" customHeight="true" outlineLevel="0" collapsed="false">
      <c r="A15" s="49" t="s">
        <v>19</v>
      </c>
      <c r="B15" s="49"/>
      <c r="C15" s="49"/>
      <c r="D15" s="49"/>
      <c r="E15" s="49"/>
      <c r="F15" s="49"/>
      <c r="G15" s="50"/>
      <c r="H15" s="50"/>
      <c r="I15" s="50"/>
      <c r="J15" s="50"/>
    </row>
    <row r="16" customFormat="false" ht="63.75" hidden="false" customHeight="true" outlineLevel="0" collapsed="false">
      <c r="A16" s="51" t="s">
        <v>20</v>
      </c>
      <c r="B16" s="51"/>
      <c r="C16" s="51"/>
      <c r="D16" s="51"/>
      <c r="E16" s="51"/>
      <c r="F16" s="51"/>
      <c r="G16" s="52"/>
      <c r="H16" s="52"/>
      <c r="I16" s="52"/>
      <c r="J16" s="52"/>
    </row>
    <row r="17" customFormat="false" ht="12.75" hidden="false" customHeight="true" outlineLevel="0" collapsed="false">
      <c r="A17" s="1" t="s">
        <v>21</v>
      </c>
      <c r="C17" s="53" t="s">
        <v>22</v>
      </c>
      <c r="D17" s="53"/>
      <c r="E17" s="53" t="s">
        <v>23</v>
      </c>
      <c r="F17" s="53"/>
    </row>
    <row r="18" customFormat="false" ht="21" hidden="false" customHeight="true" outlineLevel="0" collapsed="false">
      <c r="A18" s="54" t="s">
        <v>24</v>
      </c>
      <c r="B18" s="55" t="s">
        <v>25</v>
      </c>
      <c r="C18" s="55" t="s">
        <v>26</v>
      </c>
      <c r="D18" s="55" t="s">
        <v>27</v>
      </c>
      <c r="E18" s="56" t="s">
        <v>28</v>
      </c>
      <c r="F18" s="55" t="s">
        <v>29</v>
      </c>
      <c r="G18" s="57" t="s">
        <v>30</v>
      </c>
      <c r="K18" s="57"/>
    </row>
    <row r="19" customFormat="false" ht="12.75" hidden="false" customHeight="true" outlineLevel="0" collapsed="false">
      <c r="A19" s="58"/>
      <c r="B19" s="58"/>
      <c r="C19" s="58"/>
      <c r="D19" s="58"/>
      <c r="E19" s="59"/>
      <c r="F19" s="60" t="s">
        <v>31</v>
      </c>
      <c r="G19" s="61"/>
      <c r="K19" s="61"/>
    </row>
    <row r="20" customFormat="false" ht="12.75" hidden="false" customHeight="true" outlineLevel="0" collapsed="false">
      <c r="A20" s="62" t="s">
        <v>32</v>
      </c>
      <c r="B20" s="63" t="n">
        <v>5.62</v>
      </c>
      <c r="C20" s="64"/>
      <c r="D20" s="65" t="n">
        <f aca="false">IF(AND(C20&lt;=10,C20&gt;=6),(B20),(0))</f>
        <v>0</v>
      </c>
      <c r="E20" s="66" t="str">
        <f aca="false">IF(AND(C20&gt;=6,C20&lt;=10),"APROBADA",IF(AND(C20&gt;=0,C20&lt;6,C20&lt;&gt;""),"REPROBADA",""))</f>
        <v/>
      </c>
      <c r="F20" s="67"/>
      <c r="G20" s="68"/>
      <c r="H20" s="2" t="n">
        <f aca="false">IF(OR(AND(E20&lt;&gt;"APROBADA",OR(F20="x",F20="X")),E20="REPROBADA"),B20,0)</f>
        <v>0</v>
      </c>
      <c r="I20" s="2" t="n">
        <f aca="false">IF(E20="REPROBADA",B20,0)</f>
        <v>0</v>
      </c>
      <c r="K20" s="61"/>
    </row>
    <row r="21" customFormat="false" ht="12.75" hidden="false" customHeight="true" outlineLevel="0" collapsed="false">
      <c r="A21" s="62" t="s">
        <v>33</v>
      </c>
      <c r="B21" s="63" t="n">
        <v>4.5</v>
      </c>
      <c r="C21" s="64"/>
      <c r="D21" s="65" t="n">
        <f aca="false">IF(AND(C21&lt;=10,C21&gt;=6),(B21),(0))</f>
        <v>0</v>
      </c>
      <c r="E21" s="66" t="str">
        <f aca="false">IF(AND(C21&gt;=6,C21&lt;=10),"APROBADA",IF(AND(C21&gt;=0,C21&lt;6,C21&lt;&gt;""),"REPROBADA",""))</f>
        <v/>
      </c>
      <c r="F21" s="67"/>
      <c r="G21" s="68"/>
      <c r="H21" s="2" t="n">
        <f aca="false">IF(OR(AND(E21&lt;&gt;"APROBADA",OR(F21="x",F21="X")),E21="REPROBADA"),B21,0)</f>
        <v>0</v>
      </c>
      <c r="I21" s="2" t="n">
        <f aca="false">IF(E21="REPROBADA",B21,0)</f>
        <v>0</v>
      </c>
      <c r="K21" s="61"/>
    </row>
    <row r="22" customFormat="false" ht="12.75" hidden="false" customHeight="true" outlineLevel="0" collapsed="false">
      <c r="A22" s="62" t="s">
        <v>34</v>
      </c>
      <c r="B22" s="63" t="n">
        <v>4.5</v>
      </c>
      <c r="C22" s="64"/>
      <c r="D22" s="65" t="n">
        <f aca="false">IF(AND(C22&lt;=10,C22&gt;=6),(B22),(0))</f>
        <v>0</v>
      </c>
      <c r="E22" s="66" t="str">
        <f aca="false">IF(AND(C22&gt;=6,C22&lt;=10),"APROBADA",IF(AND(C22&gt;=0,C22&lt;6,C22&lt;&gt;""),"REPROBADA",""))</f>
        <v/>
      </c>
      <c r="F22" s="69"/>
      <c r="G22" s="68"/>
      <c r="H22" s="2" t="n">
        <f aca="false">IF(OR(AND(E22&lt;&gt;"APROBADA",OR(F22="x",F22="X")),E22="REPROBADA"),B22,0)</f>
        <v>0</v>
      </c>
      <c r="I22" s="2" t="n">
        <f aca="false">IF(E22="REPROBADA",B22,0)</f>
        <v>0</v>
      </c>
      <c r="K22" s="70"/>
    </row>
    <row r="23" customFormat="false" ht="12.75" hidden="false" customHeight="true" outlineLevel="0" collapsed="false">
      <c r="A23" s="62" t="s">
        <v>35</v>
      </c>
      <c r="B23" s="63" t="n">
        <v>5.62</v>
      </c>
      <c r="C23" s="64"/>
      <c r="D23" s="65" t="n">
        <f aca="false">IF(AND(C23&lt;=10,C23&gt;=6),(B23),(0))</f>
        <v>0</v>
      </c>
      <c r="E23" s="66" t="str">
        <f aca="false">IF(AND(C23&gt;=6,C23&lt;=10),"APROBADA",IF(AND(C23&gt;=0,C23&lt;6,C23&lt;&gt;""),"REPROBADA",""))</f>
        <v/>
      </c>
      <c r="F23" s="67"/>
      <c r="G23" s="68"/>
      <c r="H23" s="2" t="n">
        <f aca="false">IF(OR(AND(E23&lt;&gt;"APROBADA",OR(F23="x",F23="X")),E23="REPROBADA"),B23,0)</f>
        <v>0</v>
      </c>
      <c r="I23" s="2" t="n">
        <f aca="false">IF(E23="REPROBADA",B23,0)</f>
        <v>0</v>
      </c>
      <c r="K23" s="61"/>
    </row>
    <row r="24" customFormat="false" ht="12.75" hidden="false" customHeight="true" outlineLevel="0" collapsed="false">
      <c r="A24" s="62" t="s">
        <v>36</v>
      </c>
      <c r="B24" s="63" t="n">
        <v>3.37</v>
      </c>
      <c r="C24" s="64"/>
      <c r="D24" s="65" t="n">
        <f aca="false">IF(AND(C24&lt;=10,C24&gt;=6),(B24),(0))</f>
        <v>0</v>
      </c>
      <c r="E24" s="66" t="str">
        <f aca="false">IF(AND(C24&gt;=6,C24&lt;=10),"APROBADA",IF(AND(C24&gt;=0,C24&lt;6,C24&lt;&gt;""),"REPROBADA",""))</f>
        <v/>
      </c>
      <c r="F24" s="67"/>
      <c r="G24" s="68"/>
      <c r="H24" s="2" t="n">
        <f aca="false">IF(OR(AND(E24&lt;&gt;"APROBADA",OR(F24="x",F24="X")),E24="REPROBADA"),B24,0)</f>
        <v>0</v>
      </c>
      <c r="I24" s="2" t="n">
        <f aca="false">IF(E24="REPROBADA",B24,0)</f>
        <v>0</v>
      </c>
      <c r="K24" s="61"/>
    </row>
    <row r="25" customFormat="false" ht="12.75" hidden="false" customHeight="true" outlineLevel="0" collapsed="false">
      <c r="A25" s="62" t="s">
        <v>37</v>
      </c>
      <c r="B25" s="63" t="n">
        <v>4.5</v>
      </c>
      <c r="C25" s="64"/>
      <c r="D25" s="65" t="n">
        <f aca="false">IF(AND(C25&lt;=10,C25&gt;=6),(B25),(0))</f>
        <v>0</v>
      </c>
      <c r="E25" s="66" t="str">
        <f aca="false">IF(AND(C25&gt;=6,C25&lt;=10),"APROBADA",IF(AND(C25&gt;=0,C25&lt;6,C25&lt;&gt;""),"REPROBADA",""))</f>
        <v/>
      </c>
      <c r="F25" s="67"/>
      <c r="G25" s="68"/>
      <c r="H25" s="2" t="n">
        <f aca="false">IF(OR(AND(E25&lt;&gt;"APROBADA",OR(F25="x",F25="X")),E25="REPROBADA"),B25,0)</f>
        <v>0</v>
      </c>
      <c r="I25" s="2" t="n">
        <f aca="false">IF(E25="REPROBADA",B25,0)</f>
        <v>0</v>
      </c>
      <c r="K25" s="61"/>
    </row>
    <row r="26" customFormat="false" ht="12.75" hidden="false" customHeight="true" outlineLevel="0" collapsed="false">
      <c r="A26" s="62" t="s">
        <v>38</v>
      </c>
      <c r="B26" s="71" t="n">
        <v>0.001</v>
      </c>
      <c r="C26" s="64"/>
      <c r="D26" s="72" t="n">
        <f aca="false">IF(AND(C26&lt;=10,C26&gt;=6),(B26),(0))</f>
        <v>0</v>
      </c>
      <c r="E26" s="66" t="str">
        <f aca="false">IF(AND(C26&gt;=6,C26&lt;=10),"APROBADA",IF(AND(C26&gt;=0,C26&lt;6,C26&lt;&gt;""),"REPROBADA",""))</f>
        <v/>
      </c>
      <c r="F26" s="67"/>
      <c r="G26" s="68"/>
      <c r="H26" s="2" t="n">
        <f aca="false">IF(OR(AND(E26&lt;&gt;"APROBADA",OR(F26="x",F26="X")),E26="REPROBADA"),B26,0)</f>
        <v>0</v>
      </c>
      <c r="I26" s="2" t="n">
        <f aca="false">IF(E26="REPROBADA",B26,0)</f>
        <v>0</v>
      </c>
      <c r="K26" s="61"/>
    </row>
    <row r="27" customFormat="false" ht="12.75" hidden="false" customHeight="true" outlineLevel="0" collapsed="false">
      <c r="A27" s="62" t="s">
        <v>39</v>
      </c>
      <c r="B27" s="63" t="n">
        <v>3.37</v>
      </c>
      <c r="C27" s="64"/>
      <c r="D27" s="65" t="n">
        <f aca="false">IF(AND(C27&lt;=10,C27&gt;=6),(B27),(0))</f>
        <v>0</v>
      </c>
      <c r="E27" s="66" t="str">
        <f aca="false">IF(AND(C27&gt;=6,C27&lt;=10),"APROBADA",IF(AND(C27&gt;=0,C27&lt;6,C27&lt;&gt;""),"REPROBADA",""))</f>
        <v/>
      </c>
      <c r="F27" s="67"/>
      <c r="G27" s="68"/>
      <c r="H27" s="2" t="n">
        <f aca="false">IF(OR(AND(E27&lt;&gt;"APROBADA",OR(F27="x",F27="X")),E27="REPROBADA"),B27,0)</f>
        <v>0</v>
      </c>
      <c r="I27" s="2" t="n">
        <f aca="false">IF(E27="REPROBADA",B27,0)</f>
        <v>0</v>
      </c>
      <c r="K27" s="61"/>
    </row>
    <row r="28" customFormat="false" ht="12.75" hidden="false" customHeight="true" outlineLevel="0" collapsed="false">
      <c r="A28" s="62" t="s">
        <v>40</v>
      </c>
      <c r="B28" s="63" t="n">
        <v>3.37</v>
      </c>
      <c r="C28" s="64"/>
      <c r="D28" s="65" t="n">
        <f aca="false">IF(AND(C28&lt;=10,C28&gt;=6),(B28),(0))</f>
        <v>0</v>
      </c>
      <c r="E28" s="66" t="str">
        <f aca="false">IF(AND(C28&gt;=6,C28&lt;=10),"APROBADA",IF(AND(C28&gt;=0,C28&lt;6,C28&lt;&gt;""),"REPROBADA",""))</f>
        <v/>
      </c>
      <c r="F28" s="67"/>
      <c r="G28" s="68"/>
      <c r="H28" s="2" t="n">
        <f aca="false">IF(OR(AND(E28&lt;&gt;"APROBADA",OR(F28="x",F28="X")),E28="REPROBADA"),B28,0)</f>
        <v>0</v>
      </c>
      <c r="I28" s="2" t="n">
        <f aca="false">IF(E28="REPROBADA",B28,0)</f>
        <v>0</v>
      </c>
      <c r="K28" s="61"/>
    </row>
    <row r="29" customFormat="false" ht="12.75" hidden="false" customHeight="true" outlineLevel="0" collapsed="false">
      <c r="A29" s="58"/>
      <c r="B29" s="73" t="n">
        <f aca="false">SUM(B20:B28)</f>
        <v>34.851</v>
      </c>
      <c r="C29" s="74"/>
      <c r="D29" s="75" t="n">
        <f aca="false">SUM(D20:D28)</f>
        <v>0</v>
      </c>
      <c r="E29" s="76"/>
      <c r="F29" s="60" t="n">
        <f aca="false">COUNTIF(H20:H28,"&lt;&gt;0")</f>
        <v>0</v>
      </c>
      <c r="G29" s="61"/>
      <c r="K29" s="61"/>
    </row>
    <row r="30" customFormat="false" ht="12.75" hidden="false" customHeight="true" outlineLevel="0" collapsed="false">
      <c r="A30" s="58"/>
      <c r="B30" s="77"/>
      <c r="C30" s="74"/>
      <c r="D30" s="77"/>
      <c r="E30" s="78"/>
      <c r="F30" s="79" t="n">
        <f aca="false">SUM(H20:H28)</f>
        <v>0</v>
      </c>
      <c r="G30" s="61"/>
      <c r="K30" s="61"/>
    </row>
    <row r="31" customFormat="false" ht="12.75" hidden="false" customHeight="true" outlineLevel="0" collapsed="false">
      <c r="A31" s="58"/>
      <c r="B31" s="77"/>
      <c r="C31" s="74"/>
      <c r="D31" s="77"/>
      <c r="E31" s="78"/>
      <c r="F31" s="59"/>
      <c r="G31" s="61"/>
    </row>
    <row r="32" customFormat="false" ht="12.75" hidden="false" customHeight="true" outlineLevel="0" collapsed="false">
      <c r="A32" s="1" t="s">
        <v>41</v>
      </c>
      <c r="G32" s="80"/>
    </row>
    <row r="33" customFormat="false" ht="21" hidden="false" customHeight="true" outlineLevel="0" collapsed="false">
      <c r="A33" s="54" t="s">
        <v>24</v>
      </c>
      <c r="B33" s="55" t="s">
        <v>25</v>
      </c>
      <c r="C33" s="55" t="s">
        <v>26</v>
      </c>
      <c r="D33" s="55" t="s">
        <v>27</v>
      </c>
      <c r="E33" s="56" t="s">
        <v>28</v>
      </c>
      <c r="F33" s="55" t="s">
        <v>29</v>
      </c>
      <c r="G33" s="57" t="s">
        <v>42</v>
      </c>
    </row>
    <row r="34" customFormat="false" ht="12.75" hidden="false" customHeight="true" outlineLevel="0" collapsed="false">
      <c r="A34" s="58"/>
      <c r="B34" s="58"/>
      <c r="C34" s="58"/>
      <c r="D34" s="58"/>
      <c r="E34" s="59"/>
      <c r="F34" s="60" t="s">
        <v>31</v>
      </c>
      <c r="G34" s="61"/>
    </row>
    <row r="35" customFormat="false" ht="12.75" hidden="false" customHeight="true" outlineLevel="0" collapsed="false">
      <c r="A35" s="62" t="s">
        <v>43</v>
      </c>
      <c r="B35" s="63" t="n">
        <v>5.62</v>
      </c>
      <c r="C35" s="64"/>
      <c r="D35" s="65" t="n">
        <f aca="false">IF(AND(C35&lt;=10,C35&gt;=6),(B35),(0))</f>
        <v>0</v>
      </c>
      <c r="E35" s="66" t="str">
        <f aca="false">IF(AND(C35&gt;=6,C35&lt;=10),"APROBADA",IF(AND(C35&gt;=0,C35&lt;6,C35&lt;&gt;""),"REPROBADA",""))</f>
        <v/>
      </c>
      <c r="F35" s="67"/>
      <c r="G35" s="81"/>
      <c r="H35" s="2" t="n">
        <f aca="false">IF(OR(AND(E35&lt;&gt;"APROBADA",OR(F35="x",F35="X")),E35="REPROBADA"),B35,0)</f>
        <v>0</v>
      </c>
      <c r="I35" s="2" t="n">
        <f aca="false">IF(E35="REPROBADA",B35,0)</f>
        <v>0</v>
      </c>
    </row>
    <row r="36" customFormat="false" ht="12.75" hidden="false" customHeight="true" outlineLevel="0" collapsed="false">
      <c r="A36" s="62" t="s">
        <v>44</v>
      </c>
      <c r="B36" s="63" t="n">
        <v>3.37</v>
      </c>
      <c r="C36" s="64"/>
      <c r="D36" s="65" t="n">
        <f aca="false">IF(AND(C36&lt;=10,C36&gt;=6),(B36),(0))</f>
        <v>0</v>
      </c>
      <c r="E36" s="66" t="str">
        <f aca="false">IF(AND(C36&gt;=6,C36&lt;=10),"APROBADA",IF(AND(C36&gt;=0,C36&lt;6,C36&lt;&gt;""),"REPROBADA",""))</f>
        <v/>
      </c>
      <c r="F36" s="67"/>
      <c r="G36" s="81"/>
      <c r="H36" s="2" t="n">
        <f aca="false">IF(OR(AND(E36&lt;&gt;"APROBADA",OR(F36="x",F36="X")),E36="REPROBADA"),B36,0)</f>
        <v>0</v>
      </c>
      <c r="I36" s="2" t="n">
        <f aca="false">IF(E36="REPROBADA",B36,0)</f>
        <v>0</v>
      </c>
    </row>
    <row r="37" customFormat="false" ht="12.75" hidden="false" customHeight="true" outlineLevel="0" collapsed="false">
      <c r="A37" s="62" t="s">
        <v>45</v>
      </c>
      <c r="B37" s="63" t="n">
        <v>4.5</v>
      </c>
      <c r="C37" s="64"/>
      <c r="D37" s="65" t="n">
        <f aca="false">IF(AND(C37&lt;=10,C37&gt;=6),(B37),(0))</f>
        <v>0</v>
      </c>
      <c r="E37" s="66" t="str">
        <f aca="false">IF(AND(C37&gt;=6,C37&lt;=10),"APROBADA",IF(AND(C37&gt;=0,C37&lt;6,C37&lt;&gt;""),"REPROBADA",""))</f>
        <v/>
      </c>
      <c r="F37" s="67"/>
      <c r="G37" s="81"/>
      <c r="H37" s="2" t="n">
        <f aca="false">IF(OR(AND(E37&lt;&gt;"APROBADA",OR(F37="x",F37="X")),E37="REPROBADA"),B37,0)</f>
        <v>0</v>
      </c>
      <c r="I37" s="2" t="n">
        <f aca="false">IF(E37="REPROBADA",B37,0)</f>
        <v>0</v>
      </c>
    </row>
    <row r="38" customFormat="false" ht="12.75" hidden="false" customHeight="true" outlineLevel="0" collapsed="false">
      <c r="A38" s="62" t="s">
        <v>46</v>
      </c>
      <c r="B38" s="63" t="n">
        <v>5.62</v>
      </c>
      <c r="C38" s="64"/>
      <c r="D38" s="65" t="n">
        <f aca="false">IF(AND(C38&lt;=10,C38&gt;=6),(B38),(0))</f>
        <v>0</v>
      </c>
      <c r="E38" s="66" t="str">
        <f aca="false">IF(AND(C38&gt;=6,C38&lt;=10),"APROBADA",IF(AND(C38&gt;=0,C38&lt;6,C38&lt;&gt;""),"REPROBADA",""))</f>
        <v/>
      </c>
      <c r="F38" s="67"/>
      <c r="G38" s="81"/>
      <c r="H38" s="2" t="n">
        <f aca="false">IF(OR(AND(E38&lt;&gt;"APROBADA",OR(F38="x",F38="X")),E38="REPROBADA"),B38,0)</f>
        <v>0</v>
      </c>
      <c r="I38" s="2" t="n">
        <f aca="false">IF(E38="REPROBADA",B38,0)</f>
        <v>0</v>
      </c>
    </row>
    <row r="39" customFormat="false" ht="12.75" hidden="false" customHeight="true" outlineLevel="0" collapsed="false">
      <c r="A39" s="62" t="s">
        <v>47</v>
      </c>
      <c r="B39" s="63" t="n">
        <v>4.5</v>
      </c>
      <c r="C39" s="64"/>
      <c r="D39" s="65" t="n">
        <f aca="false">IF(AND(C39&lt;=10,C39&gt;=6),(B39),(0))</f>
        <v>0</v>
      </c>
      <c r="E39" s="66" t="str">
        <f aca="false">IF(AND(C39&gt;=6,C39&lt;=10),"APROBADA",IF(AND(C39&gt;=0,C39&lt;6,C39&lt;&gt;""),"REPROBADA",""))</f>
        <v/>
      </c>
      <c r="F39" s="67"/>
      <c r="G39" s="81"/>
      <c r="H39" s="2" t="n">
        <f aca="false">IF(OR(AND(E39&lt;&gt;"APROBADA",OR(F39="x",F39="X")),E39="REPROBADA"),B39,0)</f>
        <v>0</v>
      </c>
      <c r="I39" s="2" t="n">
        <f aca="false">IF(E39="REPROBADA",B39,0)</f>
        <v>0</v>
      </c>
    </row>
    <row r="40" customFormat="false" ht="12.75" hidden="false" customHeight="true" outlineLevel="0" collapsed="false">
      <c r="A40" s="62" t="s">
        <v>48</v>
      </c>
      <c r="B40" s="63" t="n">
        <v>5.62</v>
      </c>
      <c r="C40" s="64"/>
      <c r="D40" s="65" t="n">
        <f aca="false">IF(AND(C40&lt;=10,C40&gt;=6),(B40),(0))</f>
        <v>0</v>
      </c>
      <c r="E40" s="66" t="str">
        <f aca="false">IF(AND(C40&gt;=6,C40&lt;=10),"APROBADA",IF(AND(C40&gt;=0,C40&lt;6,C40&lt;&gt;""),"REPROBADA",""))</f>
        <v/>
      </c>
      <c r="F40" s="67"/>
      <c r="G40" s="81"/>
      <c r="H40" s="2" t="n">
        <f aca="false">IF(OR(AND(E40&lt;&gt;"APROBADA",OR(F40="x",F40="X")),E40="REPROBADA"),B40,0)</f>
        <v>0</v>
      </c>
      <c r="I40" s="2" t="n">
        <f aca="false">IF(E40="REPROBADA",B40,0)</f>
        <v>0</v>
      </c>
    </row>
    <row r="41" customFormat="false" ht="12.75" hidden="false" customHeight="true" outlineLevel="0" collapsed="false">
      <c r="A41" s="62" t="s">
        <v>49</v>
      </c>
      <c r="B41" s="63" t="n">
        <v>3.37</v>
      </c>
      <c r="C41" s="64"/>
      <c r="D41" s="65" t="n">
        <f aca="false">IF(AND(C41&lt;=10,C41&gt;=6),(B41),(0))</f>
        <v>0</v>
      </c>
      <c r="E41" s="66" t="str">
        <f aca="false">IF(AND(C41&gt;=6,C41&lt;=10),"APROBADA",IF(AND(C41&gt;=0,C41&lt;6,C41&lt;&gt;""),"REPROBADA",""))</f>
        <v/>
      </c>
      <c r="F41" s="67"/>
      <c r="G41" s="81"/>
      <c r="H41" s="2" t="n">
        <f aca="false">IF(OR(AND(E41&lt;&gt;"APROBADA",OR(F41="x",F41="X")),E41="REPROBADA"),B41,0)</f>
        <v>0</v>
      </c>
      <c r="I41" s="2" t="n">
        <f aca="false">IF(E41="REPROBADA",B41,0)</f>
        <v>0</v>
      </c>
    </row>
    <row r="42" customFormat="false" ht="12.75" hidden="false" customHeight="true" outlineLevel="0" collapsed="false">
      <c r="A42" s="62" t="s">
        <v>50</v>
      </c>
      <c r="B42" s="71" t="n">
        <v>0.001</v>
      </c>
      <c r="C42" s="64"/>
      <c r="D42" s="72" t="n">
        <f aca="false">IF(AND(C42&lt;=10,C42&gt;=6),(B42),(0))</f>
        <v>0</v>
      </c>
      <c r="E42" s="66" t="str">
        <f aca="false">IF(AND(C42&gt;=6,C42&lt;=10),"APROBADA",IF(AND(C42&gt;=0,C42&lt;6,C42&lt;&gt;""),"REPROBADA",""))</f>
        <v/>
      </c>
      <c r="F42" s="67"/>
      <c r="G42" s="81"/>
      <c r="H42" s="2" t="n">
        <f aca="false">IF(OR(AND(E42&lt;&gt;"APROBADA",OR(F42="x",F42="X")),E42="REPROBADA"),B42,0)</f>
        <v>0</v>
      </c>
      <c r="I42" s="2" t="n">
        <f aca="false">IF(E42="REPROBADA",B42,0)</f>
        <v>0</v>
      </c>
    </row>
    <row r="43" customFormat="false" ht="12.75" hidden="false" customHeight="true" outlineLevel="0" collapsed="false">
      <c r="A43" s="62" t="s">
        <v>51</v>
      </c>
      <c r="B43" s="63" t="n">
        <v>3.37</v>
      </c>
      <c r="C43" s="64"/>
      <c r="D43" s="65" t="n">
        <f aca="false">IF(AND(C43&lt;=10,C43&gt;=6),(B43),(0))</f>
        <v>0</v>
      </c>
      <c r="E43" s="66" t="str">
        <f aca="false">IF(AND(C43&gt;=6,C43&lt;=10),"APROBADA",IF(AND(C43&gt;=0,C43&lt;6,C43&lt;&gt;""),"REPROBADA",""))</f>
        <v/>
      </c>
      <c r="F43" s="67"/>
      <c r="G43" s="81"/>
      <c r="H43" s="2" t="n">
        <f aca="false">IF(OR(AND(E43&lt;&gt;"APROBADA",OR(F43="x",F43="X")),E43="REPROBADA"),B43,0)</f>
        <v>0</v>
      </c>
      <c r="I43" s="2" t="n">
        <f aca="false">IF(E43="REPROBADA",B43,0)</f>
        <v>0</v>
      </c>
    </row>
    <row r="44" customFormat="false" ht="12.75" hidden="false" customHeight="true" outlineLevel="0" collapsed="false">
      <c r="A44" s="58"/>
      <c r="B44" s="73" t="n">
        <f aca="false">SUM(B35:B43)</f>
        <v>35.971</v>
      </c>
      <c r="C44" s="58"/>
      <c r="D44" s="75" t="n">
        <f aca="false">SUM(D35:D43)</f>
        <v>0</v>
      </c>
      <c r="E44" s="76"/>
      <c r="F44" s="60" t="n">
        <f aca="false">COUNTIF(H35:H43,"&lt;&gt;0")</f>
        <v>0</v>
      </c>
      <c r="G44" s="61"/>
    </row>
    <row r="45" customFormat="false" ht="12.75" hidden="false" customHeight="true" outlineLevel="0" collapsed="false">
      <c r="A45" s="58"/>
      <c r="B45" s="77"/>
      <c r="C45" s="58"/>
      <c r="D45" s="77"/>
      <c r="E45" s="78"/>
      <c r="F45" s="79" t="n">
        <f aca="false">SUM(H35:H43)</f>
        <v>0</v>
      </c>
      <c r="G45" s="61"/>
    </row>
    <row r="46" customFormat="false" ht="18" hidden="false" customHeight="true" outlineLevel="0" collapsed="false">
      <c r="A46" s="82" t="s">
        <v>52</v>
      </c>
    </row>
    <row r="47" customFormat="false" ht="12.75" hidden="false" customHeight="true" outlineLevel="0" collapsed="false"/>
    <row r="48" customFormat="false" ht="12.75" hidden="false" customHeight="true" outlineLevel="0" collapsed="false">
      <c r="A48" s="29" t="s">
        <v>53</v>
      </c>
      <c r="B48" s="83" t="s">
        <v>54</v>
      </c>
      <c r="C48" s="83"/>
      <c r="D48" s="83" t="s">
        <v>55</v>
      </c>
      <c r="E48" s="83"/>
      <c r="F48" s="83" t="s">
        <v>56</v>
      </c>
    </row>
    <row r="49" customFormat="false" ht="12.75" hidden="false" customHeight="true" outlineLevel="0" collapsed="false">
      <c r="A49" s="29"/>
      <c r="B49" s="84" t="n">
        <f aca="false">COUNTIF(E20:E45,"APROBADA")</f>
        <v>0</v>
      </c>
      <c r="C49" s="84"/>
      <c r="D49" s="84" t="n">
        <f aca="false">COUNTIF(E20:E45,"REPROBADA")</f>
        <v>0</v>
      </c>
      <c r="E49" s="84"/>
      <c r="F49" s="85" t="n">
        <f aca="false">F45+F30</f>
        <v>0</v>
      </c>
    </row>
    <row r="50" customFormat="false" ht="12.75" hidden="false" customHeight="true" outlineLevel="0" collapsed="false">
      <c r="A50" s="86"/>
      <c r="B50" s="87"/>
      <c r="C50" s="88"/>
      <c r="D50" s="87"/>
      <c r="E50" s="88"/>
    </row>
    <row r="51" customFormat="false" ht="19.5" hidden="false" customHeight="true" outlineLevel="0" collapsed="false">
      <c r="A51" s="46"/>
      <c r="B51" s="3"/>
      <c r="C51" s="89" t="s">
        <v>57</v>
      </c>
      <c r="D51" s="90" t="n">
        <f aca="false">IF(B49+D49&lt;&gt;0,AVERAGE(C20:C28,C35:C43),0)</f>
        <v>0</v>
      </c>
      <c r="E51" s="88"/>
    </row>
    <row r="52" customFormat="false" ht="6" hidden="false" customHeight="true" outlineLevel="0" collapsed="false">
      <c r="A52" s="86"/>
      <c r="B52" s="91"/>
      <c r="C52" s="89"/>
      <c r="D52" s="92"/>
      <c r="E52" s="93"/>
    </row>
    <row r="53" customFormat="false" ht="19.5" hidden="false" customHeight="true" outlineLevel="0" collapsed="false">
      <c r="A53" s="46"/>
      <c r="B53" s="3"/>
      <c r="C53" s="89" t="s">
        <v>58</v>
      </c>
      <c r="D53" s="94" t="n">
        <f aca="false">ROUNDUP(B12/E12,0)</f>
        <v>6</v>
      </c>
    </row>
    <row r="54" customFormat="false" ht="5.25" hidden="false" customHeight="true" outlineLevel="0" collapsed="false">
      <c r="A54" s="41"/>
    </row>
    <row r="55" customFormat="false" ht="19.5" hidden="false" customHeight="true" outlineLevel="0" collapsed="false">
      <c r="A55" s="46"/>
      <c r="C55" s="95" t="str">
        <f aca="false">IF(A3="PROCEDE","Máximo de créditos faltantes para tener derecho a reinscribirse al siguiente periodo escolar:","")</f>
        <v/>
      </c>
      <c r="D55" s="96" t="str">
        <f aca="false">IF(A3="PROCEDE",IF((9-B8-1)&lt;=6,TRUNC((9-B8-1)*E12,0),TRUNC(B10,0)),"")</f>
        <v/>
      </c>
    </row>
    <row r="56" customFormat="false" ht="6.75" hidden="false" customHeight="true" outlineLevel="0" collapsed="false">
      <c r="A56" s="41"/>
    </row>
    <row r="57" customFormat="false" ht="12.75" hidden="false" customHeight="true" outlineLevel="0" collapsed="false">
      <c r="A57" s="97" t="s">
        <v>59</v>
      </c>
    </row>
    <row r="58" customFormat="false" ht="12.75" hidden="false" customHeight="true" outlineLevel="0" collapsed="false">
      <c r="A58" s="58"/>
    </row>
    <row r="59" customFormat="false" ht="34.5" hidden="false" customHeight="true" outlineLevel="0" collapsed="false">
      <c r="A59" s="98" t="s">
        <v>60</v>
      </c>
      <c r="B59" s="98"/>
      <c r="C59" s="98"/>
      <c r="D59" s="98"/>
      <c r="E59" s="98"/>
      <c r="F59" s="98"/>
    </row>
    <row r="60" customFormat="false" ht="38.25" hidden="false" customHeight="true" outlineLevel="0" collapsed="false">
      <c r="A60" s="98" t="s">
        <v>61</v>
      </c>
      <c r="B60" s="98"/>
      <c r="C60" s="98"/>
      <c r="D60" s="98"/>
      <c r="E60" s="98"/>
      <c r="F60" s="98"/>
    </row>
    <row r="61" customFormat="false" ht="39.75" hidden="false" customHeight="true" outlineLevel="0" collapsed="false">
      <c r="A61" s="98" t="s">
        <v>62</v>
      </c>
      <c r="B61" s="98"/>
      <c r="C61" s="98"/>
      <c r="D61" s="98"/>
      <c r="E61" s="98"/>
      <c r="F61" s="98"/>
    </row>
    <row r="62" customFormat="false" ht="27.75" hidden="false" customHeight="true" outlineLevel="0" collapsed="false">
      <c r="A62" s="98" t="s">
        <v>63</v>
      </c>
      <c r="B62" s="98"/>
      <c r="C62" s="98"/>
      <c r="D62" s="98"/>
      <c r="E62" s="98"/>
      <c r="F62" s="98"/>
    </row>
    <row r="63" customFormat="false" ht="18.75" hidden="false" customHeight="true" outlineLevel="0" collapsed="false">
      <c r="A63" s="98" t="s">
        <v>64</v>
      </c>
      <c r="B63" s="98"/>
      <c r="C63" s="98"/>
      <c r="D63" s="98"/>
      <c r="E63" s="98"/>
      <c r="F63" s="98"/>
    </row>
    <row r="64" customFormat="false" ht="12.75" hidden="false" customHeight="true" outlineLevel="0" collapsed="false">
      <c r="A64" s="99" t="s">
        <v>65</v>
      </c>
      <c r="C64" s="100" t="s">
        <v>66</v>
      </c>
      <c r="D64" s="100"/>
      <c r="E64" s="100"/>
    </row>
    <row r="65" customFormat="false" ht="12.75" hidden="false" customHeight="true" outlineLevel="0" collapsed="false">
      <c r="A65" s="99" t="s">
        <v>67</v>
      </c>
      <c r="C65" s="74"/>
      <c r="D65" s="74"/>
      <c r="E65" s="74"/>
    </row>
    <row r="66" customFormat="false" ht="12.75" hidden="false" customHeight="true" outlineLevel="0" collapsed="false">
      <c r="A66" s="99"/>
    </row>
    <row r="67" customFormat="false" ht="12.75" hidden="false" customHeight="true" outlineLevel="0" collapsed="false">
      <c r="A67" s="99"/>
    </row>
    <row r="68" customFormat="false" ht="12.75" hidden="false" customHeight="true" outlineLevel="0" collapsed="false">
      <c r="C68" s="101" t="s">
        <v>68</v>
      </c>
      <c r="D68" s="101"/>
      <c r="E68" s="101"/>
    </row>
    <row r="69" customFormat="false" ht="12.75" hidden="false" customHeight="true" outlineLevel="0" collapsed="false"/>
  </sheetData>
  <mergeCells count="25">
    <mergeCell ref="B1:F1"/>
    <mergeCell ref="B2:C2"/>
    <mergeCell ref="A3:F3"/>
    <mergeCell ref="A4:F4"/>
    <mergeCell ref="C10:D10"/>
    <mergeCell ref="C11:D11"/>
    <mergeCell ref="C12:D12"/>
    <mergeCell ref="A14:B14"/>
    <mergeCell ref="C14:F14"/>
    <mergeCell ref="A15:F15"/>
    <mergeCell ref="A16:F16"/>
    <mergeCell ref="C17:D17"/>
    <mergeCell ref="E17:F17"/>
    <mergeCell ref="A48:A49"/>
    <mergeCell ref="B48:C48"/>
    <mergeCell ref="D48:E48"/>
    <mergeCell ref="B49:C49"/>
    <mergeCell ref="D49:E49"/>
    <mergeCell ref="A59:F59"/>
    <mergeCell ref="A60:F60"/>
    <mergeCell ref="A61:F61"/>
    <mergeCell ref="A62:F62"/>
    <mergeCell ref="A63:F63"/>
    <mergeCell ref="C64:E64"/>
    <mergeCell ref="C68:E68"/>
  </mergeCells>
  <conditionalFormatting sqref="A3:A5">
    <cfRule type="cellIs" priority="2" operator="equal" aboveAverage="0" equalAverage="0" bottom="0" percent="0" rank="0" text="" dxfId="0">
      <formula>"PROCEDE"</formula>
    </cfRule>
    <cfRule type="cellIs" priority="3" operator="equal" aboveAverage="0" equalAverage="0" bottom="0" percent="0" rank="0" text="" dxfId="1">
      <formula>"NO PROCEDE INSCRIPCIÓN"</formula>
    </cfRule>
  </conditionalFormatting>
  <conditionalFormatting sqref="E20:E28 E35:E43">
    <cfRule type="cellIs" priority="4" operator="equal" aboveAverage="0" equalAverage="0" bottom="0" percent="0" rank="0" text="" dxfId="2">
      <formula>"REPROBADA"</formula>
    </cfRule>
  </conditionalFormatting>
  <conditionalFormatting sqref="F9">
    <cfRule type="cellIs" priority="5" operator="equal" aboveAverage="0" equalAverage="0" bottom="0" percent="0" rank="0" text="" dxfId="3">
      <formula>1</formula>
    </cfRule>
  </conditionalFormatting>
  <printOptions headings="false" gridLines="false" gridLinesSet="true" horizontalCentered="false" verticalCentered="false"/>
  <pageMargins left="0" right="0" top="0.945138888888889" bottom="0.551388888888889" header="0.118055555555556" footer="0.118055555555556"/>
  <pageSetup paperSize="1" scale="100" fitToWidth="1" fitToHeight="1" pageOrder="downThenOver" orientation="portrait" blackAndWhite="false" draft="false" cellComments="none" horizontalDpi="300" verticalDpi="300" copies="1"/>
  <headerFooter differentFirst="false" differentOddEven="false">
    <oddHeader>&amp;C&amp;12GUÍA DE CÁLCULO DE CRÉDITOS
&amp;14TRONCO COMUN
&amp;12PLAN DE ESTUDIOS 2009</oddHeader>
    <oddFooter>&amp;L© IPN - CECYT 1 GVV
&amp;5 00-022LOGG/JBG&amp;C&amp;P de &amp;N&amp;RSSEIS/v29jun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17:07:49Z</dcterms:created>
  <dc:creator>ING. JORGE BUENROSTRO GARCÍA</dc:creator>
  <dc:description/>
  <dc:language>en-US</dc:language>
  <cp:lastModifiedBy>M. EN C. DAVID RAFAEL VELÁZQUEZ VALLE</cp:lastModifiedBy>
  <cp:lastPrinted>2012-11-09T02:44:32Z</cp:lastPrinted>
  <dcterms:modified xsi:type="dcterms:W3CDTF">2012-12-03T23:14:07Z</dcterms:modified>
  <cp:revision>0</cp:revision>
  <dc:subject/>
  <dc:title/>
</cp:coreProperties>
</file>