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CONSTRUCCIÓN" sheetId="1" state="visible" r:id="rId2"/>
  </sheets>
  <definedNames>
    <definedName function="false" hidden="false" localSheetId="0" name="_xlnm.Print_Area" vbProcedure="false">CONSTRUCCIÓN!$A$1:$F$129</definedName>
    <definedName function="false" hidden="false" localSheetId="0" name="_xlnm.Print_Titles" vbProcedure="false">CONSTRUCCIÓ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1">
  <si>
    <t xml:space="preserve">NOMBRE DEL ALUMNO:</t>
  </si>
  <si>
    <t xml:space="preserve">BOLETA:</t>
  </si>
  <si>
    <t xml:space="preserve">PERIODO</t>
  </si>
  <si>
    <t xml:space="preserve">2013</t>
  </si>
  <si>
    <t xml:space="preserve">1</t>
  </si>
  <si>
    <t xml:space="preserve">GENERACIÓN DE INGRESO AL NMS</t>
  </si>
  <si>
    <t xml:space="preserve">COCIENTE ART. 52 RGE:</t>
  </si>
  <si>
    <t xml:space="preserve">PERIODOS CURSADOS</t>
  </si>
  <si>
    <t xml:space="preserve">CARGA DE CRÉDITOS:</t>
  </si>
  <si>
    <t xml:space="preserve">PERIODOS AUTORIZADOS DE BAJA TEMPORAL**</t>
  </si>
  <si>
    <t xml:space="preserve">CRÉDITOS DE REPROBADAS:</t>
  </si>
  <si>
    <t xml:space="preserve">TOTAL DE CREDITOS DE LA CARRERA:</t>
  </si>
  <si>
    <t xml:space="preserve">CARGA MINIMA DE CRÉDITOS:</t>
  </si>
  <si>
    <t xml:space="preserve">TOTAL DE CREDITOS OBTENIDOS:</t>
  </si>
  <si>
    <t xml:space="preserve">CARGA MAXIMA DE CRÉDITOS:</t>
  </si>
  <si>
    <t xml:space="preserve">TOTAL DE CREDITOS FALTANTES:</t>
  </si>
  <si>
    <t xml:space="preserve">CARGA MEDIA DE CRÉDITOS:</t>
  </si>
  <si>
    <t xml:space="preserve">v.29/JUN/2012b</t>
  </si>
  <si>
    <t xml:space="preserve">AMPLIACION DE TIEMPO AUTORIZADA**:</t>
  </si>
  <si>
    <t xml:space="preserve">I N S T R U C C I O N E S</t>
  </si>
  <si>
    <r>
      <rPr>
        <sz val="7"/>
        <color rgb="FF000000"/>
        <rFont val="Verdana"/>
        <family val="2"/>
      </rPr>
      <t xml:space="preserve">CAPTURA TU </t>
    </r>
    <r>
      <rPr>
        <b val="true"/>
        <sz val="7"/>
        <color rgb="FF000000"/>
        <rFont val="Verdana"/>
        <family val="2"/>
      </rPr>
      <t xml:space="preserve">NOMBRE COMPLETO</t>
    </r>
    <r>
      <rPr>
        <sz val="7"/>
        <color rgb="FF000000"/>
        <rFont val="Verdana"/>
        <family val="2"/>
      </rPr>
      <t xml:space="preserve">, NÚMERO DE </t>
    </r>
    <r>
      <rPr>
        <b val="true"/>
        <sz val="7"/>
        <color rgb="FF000000"/>
        <rFont val="Verdana"/>
        <family val="2"/>
      </rPr>
      <t xml:space="preserve">BOLETA</t>
    </r>
    <r>
      <rPr>
        <sz val="7"/>
        <color rgb="FF000000"/>
        <rFont val="Verdana"/>
        <family val="2"/>
      </rPr>
      <t xml:space="preserve">. ENSEGUIDA </t>
    </r>
    <r>
      <rPr>
        <b val="true"/>
        <sz val="7"/>
        <color rgb="FF000000"/>
        <rFont val="Verdana"/>
        <family val="2"/>
      </rPr>
      <t xml:space="preserve">CAPTURA TUS CALIFICACIONES SIN IMPORTAR LA FORMA DE ACREDITACIÓN</t>
    </r>
    <r>
      <rPr>
        <sz val="7"/>
        <color rgb="FF000000"/>
        <rFont val="Verdana"/>
        <family val="2"/>
      </rPr>
      <t xml:space="preserve"> (ORDINARIO, EXTRAORDINARIO O ETS), AL IGUAL </t>
    </r>
    <r>
      <rPr>
        <b val="true"/>
        <sz val="7"/>
        <color rgb="FF000000"/>
        <rFont val="Verdana"/>
        <family val="2"/>
      </rPr>
      <t xml:space="preserve">CAPTURA</t>
    </r>
    <r>
      <rPr>
        <sz val="7"/>
        <color rgb="FF000000"/>
        <rFont val="Verdana"/>
        <family val="2"/>
      </rPr>
      <t xml:space="preserve"> TANTO </t>
    </r>
    <r>
      <rPr>
        <b val="true"/>
        <sz val="7"/>
        <color rgb="FF000000"/>
        <rFont val="Verdana"/>
        <family val="2"/>
      </rPr>
      <t xml:space="preserve">MATERIAS REPROBADAS</t>
    </r>
    <r>
      <rPr>
        <sz val="7"/>
        <color rgb="FF000000"/>
        <rFont val="Verdana"/>
        <family val="2"/>
      </rPr>
      <t xml:space="preserve"> COMO </t>
    </r>
    <r>
      <rPr>
        <b val="true"/>
        <sz val="7"/>
        <color rgb="FF000000"/>
        <rFont val="Verdana"/>
        <family val="2"/>
      </rPr>
      <t xml:space="preserve">MATERIAS APROBADAS</t>
    </r>
    <r>
      <rPr>
        <sz val="7"/>
        <color rgb="FF000000"/>
        <rFont val="Verdana"/>
        <family val="2"/>
      </rPr>
      <t xml:space="preserve"> PARA CONOCER EL TOTAL DE CREDITOS OBTENIDOS QUE LLEVAS A LO LARGO DE TU TRAYECTORIA ESCOLAR EN EL NIVEL MEDIO SUPERIOR.</t>
    </r>
    <r>
      <rPr>
        <b val="true"/>
        <sz val="7"/>
        <color rgb="FF000000"/>
        <rFont val="Verdana"/>
        <family val="2"/>
      </rPr>
      <t xml:space="preserve"> MARCA CON UNA 'X' </t>
    </r>
    <r>
      <rPr>
        <sz val="7"/>
        <color rgb="FF000000"/>
        <rFont val="Verdana"/>
        <family val="2"/>
      </rPr>
      <t xml:space="preserve">LAS UNIDADES DE APRENDIZAJE </t>
    </r>
    <r>
      <rPr>
        <b val="true"/>
        <sz val="7"/>
        <color rgb="FF000000"/>
        <rFont val="Verdana"/>
        <family val="2"/>
      </rPr>
      <t xml:space="preserve">ADEUDADAS Y LAS QUE PRETENDES CURSAR</t>
    </r>
    <r>
      <rPr>
        <sz val="7"/>
        <color rgb="FF000000"/>
        <rFont val="Verdana"/>
        <family val="2"/>
      </rPr>
      <t xml:space="preserve"> PARA CONOCER LA CARGA ACADÉMICA DEL SEMESTRE. </t>
    </r>
    <r>
      <rPr>
        <b val="true"/>
        <sz val="7"/>
        <color rgb="FF000000"/>
        <rFont val="Verdana"/>
        <family val="2"/>
      </rPr>
      <t xml:space="preserve">UTILIZA SÓLO LOS ESPACIOS MARCADOS EN COLOR VERDE</t>
    </r>
  </si>
  <si>
    <t xml:space="preserve">NIVEL 1</t>
  </si>
  <si>
    <t xml:space="preserve">CÁLCULO DE CRÉDITOS</t>
  </si>
  <si>
    <t xml:space="preserve">GUIA PARA REINSCRIPCIÓN</t>
  </si>
  <si>
    <t xml:space="preserve">UNIDADES DE APRENDIZAJE</t>
  </si>
  <si>
    <t xml:space="preserve">VALOR EN CRÉDITOS</t>
  </si>
  <si>
    <t xml:space="preserve">CALIFICACIÓN</t>
  </si>
  <si>
    <t xml:space="preserve">CRÉDITOS OBTENIDOS</t>
  </si>
  <si>
    <t xml:space="preserve">ACREDITACIÓN</t>
  </si>
  <si>
    <t xml:space="preserve">CARGA ACADÉMICA</t>
  </si>
  <si>
    <t xml:space="preserve">Columna2</t>
  </si>
  <si>
    <t xml:space="preserve">Marca 'X'</t>
  </si>
  <si>
    <t xml:space="preserve">ALGEBRA</t>
  </si>
  <si>
    <t xml:space="preserve">COMPUTACION BASICA I</t>
  </si>
  <si>
    <t xml:space="preserve">EXPRESION ORAL Y ESCRITA I</t>
  </si>
  <si>
    <t xml:space="preserve">INGLES I</t>
  </si>
  <si>
    <t xml:space="preserve">FILOSOFIA I</t>
  </si>
  <si>
    <t xml:space="preserve">DESARROLLO PERSONAL</t>
  </si>
  <si>
    <t xml:space="preserve">ORIENTACION JUVENIL Y PROFESIONAL I</t>
  </si>
  <si>
    <t xml:space="preserve">DESARROLLO DE HAB. DEL PENSAMIENTO</t>
  </si>
  <si>
    <t xml:space="preserve">HISTORIA DE MEXICO CONTEMPORANEO I</t>
  </si>
  <si>
    <t xml:space="preserve">NIVEL 2</t>
  </si>
  <si>
    <t xml:space="preserve">Columna1</t>
  </si>
  <si>
    <t xml:space="preserve">GEOMETRIA Y TRIGONOMETRIA</t>
  </si>
  <si>
    <t xml:space="preserve">FILOSOFIA II</t>
  </si>
  <si>
    <t xml:space="preserve">COMPUTACION BASICA II</t>
  </si>
  <si>
    <t xml:space="preserve">INGLES II</t>
  </si>
  <si>
    <t xml:space="preserve">EXPRESION ORAL Y ESCRITA II</t>
  </si>
  <si>
    <t xml:space="preserve">BIOLOGIA BASICA</t>
  </si>
  <si>
    <t xml:space="preserve">HISTORIA DE MEXICO CONTEMPORANEO II</t>
  </si>
  <si>
    <t xml:space="preserve">ORIENTACION JUVENIL Y PROFESIONAL II</t>
  </si>
  <si>
    <t xml:space="preserve">OPTATIVA I</t>
  </si>
  <si>
    <t xml:space="preserve">NIVEL 3</t>
  </si>
  <si>
    <t xml:space="preserve">GEOMETRIA ANALITICA</t>
  </si>
  <si>
    <t xml:space="preserve">FISICA I</t>
  </si>
  <si>
    <t xml:space="preserve">QUIMICA I</t>
  </si>
  <si>
    <t xml:space="preserve">INGLES III</t>
  </si>
  <si>
    <t xml:space="preserve">COMUNICACION CIENTIFICA</t>
  </si>
  <si>
    <t xml:space="preserve">DIBUJO TECNICO I</t>
  </si>
  <si>
    <t xml:space="preserve">ENTORNO SOCIOECONOMICO DE MEXICO</t>
  </si>
  <si>
    <t xml:space="preserve">INNOVACION TECNOLOGICA DE LOS MATERIALES</t>
  </si>
  <si>
    <t xml:space="preserve">OBRA NEGRA Y SU REPRESENTACION GRAFICA</t>
  </si>
  <si>
    <t xml:space="preserve">PLANIMETRIA APLICADA</t>
  </si>
  <si>
    <t xml:space="preserve">OPTATIVA II</t>
  </si>
  <si>
    <t xml:space="preserve">NIVEL 4</t>
  </si>
  <si>
    <t xml:space="preserve">CALCULO DIFERENCIAL</t>
  </si>
  <si>
    <t xml:space="preserve">FISICA II</t>
  </si>
  <si>
    <t xml:space="preserve">QUIMICA II</t>
  </si>
  <si>
    <t xml:space="preserve">INGLES IV</t>
  </si>
  <si>
    <t xml:space="preserve">DIBUJO ARQUITECTONICO ASISTIDO POR COMPUTADORA</t>
  </si>
  <si>
    <t xml:space="preserve">DIBUJO TECNICO II</t>
  </si>
  <si>
    <t xml:space="preserve">ALTIMETRIA APLICADA</t>
  </si>
  <si>
    <t xml:space="preserve">INSTALACIONES BASICAS RESIDENCIALES</t>
  </si>
  <si>
    <t xml:space="preserve">OPTATIVA III</t>
  </si>
  <si>
    <t xml:space="preserve">NIVEL 5</t>
  </si>
  <si>
    <t xml:space="preserve">CALCULO INTEGRAL</t>
  </si>
  <si>
    <t xml:space="preserve">FISICA III</t>
  </si>
  <si>
    <t xml:space="preserve">QUIMICA III</t>
  </si>
  <si>
    <t xml:space="preserve">INGLES V</t>
  </si>
  <si>
    <t xml:space="preserve">ORIENTACION JUVENIL Y PROFESIONAL III</t>
  </si>
  <si>
    <t xml:space="preserve">DIBUJO ESTRUCTURAL ASISTIDO POR COMP</t>
  </si>
  <si>
    <t xml:space="preserve">ACABADOS EN LA CONSTRUCCION</t>
  </si>
  <si>
    <t xml:space="preserve">INFORMATICA Y COSTOS EN LA CONSTRUCCION</t>
  </si>
  <si>
    <t xml:space="preserve">OPTATIVA IV</t>
  </si>
  <si>
    <t xml:space="preserve">NIVEL 6</t>
  </si>
  <si>
    <t xml:space="preserve">PROBABILIDAD Y ESTADISTICA</t>
  </si>
  <si>
    <t xml:space="preserve">FISICA IV</t>
  </si>
  <si>
    <t xml:space="preserve">QUIMICA IV</t>
  </si>
  <si>
    <t xml:space="preserve">INGLES VI</t>
  </si>
  <si>
    <t xml:space="preserve">ORIENTACION JUVENIL Y PROFESIONAL IV</t>
  </si>
  <si>
    <t xml:space="preserve">CRITERIO ESTRUCTURAL</t>
  </si>
  <si>
    <t xml:space="preserve">ADMINISTRACION DE OBRAS</t>
  </si>
  <si>
    <t xml:space="preserve">MODELOS TRIDIMENSIONALES FISICOS</t>
  </si>
  <si>
    <t xml:space="preserve">OPTATIVA V</t>
  </si>
  <si>
    <t xml:space="preserve">RESUMEN:</t>
  </si>
  <si>
    <t xml:space="preserve">UNIDADES DE APRENDIZAJE:</t>
  </si>
  <si>
    <t xml:space="preserve">APROBADAS</t>
  </si>
  <si>
    <t xml:space="preserve">REPROBADAS</t>
  </si>
  <si>
    <t xml:space="preserve">CARGA</t>
  </si>
  <si>
    <t xml:space="preserve">Promedio de calificaciones:</t>
  </si>
  <si>
    <t xml:space="preserve">Periodos escolares necesarios para concluir:</t>
  </si>
  <si>
    <t xml:space="preserve">**NOTAS IMPORTANTES:</t>
  </si>
  <si>
    <t xml:space="preserve">1. Este documento es un auxiliar para el cálculo de créditos establecido en el Art. 52 del Reglamento General de Estudios publicado en la Gaceta Politécnica del 13 de junio de 2011 y no otorga derecho ni compromiso alguno de reinscripción por parte del IPN.</t>
  </si>
  <si>
    <t xml:space="preserve">2 Los estudiantes que adeuden unidades de aprendizaje desfasadas (con un año o más de haberlas reprobado por primera vez) no tendrán derecho de reinscripción si no cuentan con autorización de la Comisión de Situación Escolar del Consejo Técnico Consultivo Escolar (Art. 52 fracc. III).</t>
  </si>
  <si>
    <t xml:space="preserve">3. Los alumnos que hayan tramitado y obtenido BAJA TEMPORAL durante su trayectoria escolar o que hayan obtenido ampliación de plazo de la Comisión de Situación Escolar del Consejo General Consultivo, deberán realizar el cálculo manual de créditos, con base en los datos obtenidos en esta Guía de Cálculo y verificarlo en el Departamento de Gestión Escolar.</t>
  </si>
  <si>
    <t xml:space="preserve">4. Cualquier reinscripción otorgada al amparo de esta Guía queda sujeta a la verificación por parte del Departamento de Gestión Escolar del CECYT 11 y a la validación de la Dirección de Administración Escolar del IPN.</t>
  </si>
  <si>
    <t xml:space="preserve">5. La reinscripción será nula de pleno derecho cuando el estudiante entregue documentación y/o información falsa o alterada.</t>
  </si>
  <si>
    <t xml:space="preserve">PARA MAYOR INFORMACIÓN DIRIGIRSE A:</t>
  </si>
  <si>
    <t xml:space="preserve">FIRMA DE CONFORMIDAD</t>
  </si>
  <si>
    <t xml:space="preserve">CECYT Núm. 11 "Wilfrido Massieu"</t>
  </si>
  <si>
    <t xml:space="preserve">FIRMA DEL ESTUDIANT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
  </numFmts>
  <fonts count="23">
    <font>
      <sz val="10"/>
      <color rgb="FF000000"/>
      <name val="Verdana"/>
      <family val="2"/>
    </font>
    <font>
      <sz val="10"/>
      <name val="Arial"/>
      <family val="0"/>
    </font>
    <font>
      <sz val="10"/>
      <name val="Arial"/>
      <family val="0"/>
    </font>
    <font>
      <sz val="10"/>
      <name val="Arial"/>
      <family val="0"/>
    </font>
    <font>
      <b val="true"/>
      <sz val="10"/>
      <color rgb="FF000000"/>
      <name val="Verdana"/>
      <family val="2"/>
    </font>
    <font>
      <sz val="11"/>
      <color rgb="FF000000"/>
      <name val="Verdana"/>
      <family val="2"/>
    </font>
    <font>
      <b val="true"/>
      <sz val="11"/>
      <color rgb="FF000000"/>
      <name val="Verdana"/>
      <family val="2"/>
    </font>
    <font>
      <b val="true"/>
      <sz val="11"/>
      <color rgb="FFFFFFFF"/>
      <name val="Verdana"/>
      <family val="2"/>
    </font>
    <font>
      <b val="true"/>
      <sz val="12"/>
      <color rgb="FFC0C0C0"/>
      <name val="Verdana"/>
      <family val="2"/>
    </font>
    <font>
      <sz val="6"/>
      <color rgb="FF000000"/>
      <name val="Verdana"/>
      <family val="2"/>
    </font>
    <font>
      <sz val="9"/>
      <color rgb="FF000000"/>
      <name val="Verdana"/>
      <family val="2"/>
    </font>
    <font>
      <b val="true"/>
      <sz val="16"/>
      <color rgb="FF000000"/>
      <name val="Verdana"/>
      <family val="2"/>
    </font>
    <font>
      <b val="true"/>
      <sz val="8"/>
      <color rgb="FF000000"/>
      <name val="Verdana"/>
      <family val="2"/>
    </font>
    <font>
      <b val="true"/>
      <sz val="14"/>
      <color rgb="FF000000"/>
      <name val="Verdana"/>
      <family val="2"/>
    </font>
    <font>
      <sz val="8"/>
      <color rgb="FF000000"/>
      <name val="Verdana"/>
      <family val="2"/>
    </font>
    <font>
      <b val="true"/>
      <sz val="9"/>
      <color rgb="FF000000"/>
      <name val="Verdana"/>
      <family val="2"/>
    </font>
    <font>
      <sz val="10"/>
      <color rgb="FFFFFFFF"/>
      <name val="Verdana"/>
      <family val="2"/>
    </font>
    <font>
      <i val="true"/>
      <sz val="7"/>
      <color rgb="FF000000"/>
      <name val="Verdana"/>
      <family val="2"/>
    </font>
    <font>
      <b val="true"/>
      <sz val="6"/>
      <color rgb="FFFF0000"/>
      <name val="Arial Black"/>
      <family val="2"/>
    </font>
    <font>
      <b val="true"/>
      <sz val="6"/>
      <color rgb="FF333399"/>
      <name val="Verdana"/>
      <family val="2"/>
    </font>
    <font>
      <sz val="7"/>
      <color rgb="FF000000"/>
      <name val="Verdana"/>
      <family val="2"/>
    </font>
    <font>
      <b val="true"/>
      <sz val="7"/>
      <color rgb="FF000000"/>
      <name val="Verdana"/>
      <family val="2"/>
    </font>
    <font>
      <b val="true"/>
      <sz val="8"/>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8" fillId="4"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6" fontId="14"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9" fontId="14" fillId="5" borderId="2" xfId="0"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14"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false"/>
    </xf>
    <xf numFmtId="166" fontId="20" fillId="0" borderId="4"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Verdana"/>
        <family val="2"/>
        <color rgb="FF008000"/>
      </font>
      <fill>
        <patternFill>
          <bgColor rgb="FFFFFFFF"/>
        </patternFill>
      </fill>
    </dxf>
    <dxf>
      <font>
        <name val="Verdana"/>
        <family val="2"/>
        <color rgb="FF800080"/>
      </font>
      <fill>
        <patternFill>
          <bgColor rgb="FFFF99CC"/>
        </patternFill>
      </fill>
    </dxf>
    <dxf>
      <font>
        <name val="Verdana"/>
        <family val="2"/>
        <b val="1"/>
        <i val="0"/>
        <strike val="0"/>
        <color rgb="FFC0C0C0"/>
      </font>
      <fill>
        <patternFill>
          <bgColor rgb="FF800000"/>
        </patternFill>
      </fill>
    </dxf>
    <dxf>
      <font>
        <name val="Verdana"/>
        <family val="2"/>
        <b val="1"/>
        <i val="0"/>
        <strike val="0"/>
        <color rgb="FFC0C0C0"/>
      </font>
      <fill>
        <patternFill>
          <bgColor rgb="FF800000"/>
        </patternFill>
      </fill>
    </dxf>
    <dxf>
      <font>
        <name val="Verdana"/>
        <family val="2"/>
        <color rgb="FFFF808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5</xdr:row>
      <xdr:rowOff>218880</xdr:rowOff>
    </xdr:from>
    <xdr:to>
      <xdr:col>5</xdr:col>
      <xdr:colOff>687240</xdr:colOff>
      <xdr:row>11</xdr:row>
      <xdr:rowOff>28800</xdr:rowOff>
    </xdr:to>
    <xdr:pic>
      <xdr:nvPicPr>
        <xdr:cNvPr id="0" name="1 Imagen" descr=""/>
        <xdr:cNvPicPr/>
      </xdr:nvPicPr>
      <xdr:blipFill>
        <a:blip r:embed="rId1"/>
        <a:stretch/>
      </xdr:blipFill>
      <xdr:spPr>
        <a:xfrm>
          <a:off x="5735520" y="1056960"/>
          <a:ext cx="587520" cy="1038600"/>
        </a:xfrm>
        <a:prstGeom prst="rect">
          <a:avLst/>
        </a:prstGeom>
        <a:ln w="0">
          <a:noFill/>
        </a:ln>
      </xdr:spPr>
    </xdr:pic>
    <xdr:clientData/>
  </xdr:twoCellAnchor>
  <xdr:twoCellAnchor editAs="oneCell">
    <xdr:from>
      <xdr:col>4</xdr:col>
      <xdr:colOff>45360</xdr:colOff>
      <xdr:row>111</xdr:row>
      <xdr:rowOff>47520</xdr:rowOff>
    </xdr:from>
    <xdr:to>
      <xdr:col>5</xdr:col>
      <xdr:colOff>109080</xdr:colOff>
      <xdr:row>117</xdr:row>
      <xdr:rowOff>152280</xdr:rowOff>
    </xdr:to>
    <xdr:pic>
      <xdr:nvPicPr>
        <xdr:cNvPr id="1" name="8 Imagen" descr="monitoipn.bmp"/>
        <xdr:cNvPicPr/>
      </xdr:nvPicPr>
      <xdr:blipFill>
        <a:blip r:embed="rId2"/>
        <a:stretch/>
      </xdr:blipFill>
      <xdr:spPr>
        <a:xfrm>
          <a:off x="4866840" y="19811880"/>
          <a:ext cx="8780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33.37"/>
    <col collapsed="false" customWidth="true" hidden="false" outlineLevel="0" max="2" min="2" style="1" width="9.24"/>
    <col collapsed="false" customWidth="true" hidden="false" outlineLevel="0" max="3" min="3" style="1" width="13.24"/>
    <col collapsed="false" customWidth="true" hidden="false" outlineLevel="0" max="4" min="4" style="1" width="10.75"/>
    <col collapsed="false" customWidth="true" hidden="false" outlineLevel="0" max="5" min="5" style="1" width="11.24"/>
    <col collapsed="false" customWidth="true" hidden="false" outlineLevel="0" max="6" min="6" style="1" width="11.11"/>
    <col collapsed="false" customWidth="false" hidden="true" outlineLevel="0" max="9" min="7" style="2" width="10.99"/>
    <col collapsed="false" customWidth="true" hidden="true" outlineLevel="0" max="10" min="10" style="2" width="2.25"/>
    <col collapsed="false" customWidth="false" hidden="true" outlineLevel="0" max="11" min="11" style="2" width="10.99"/>
    <col collapsed="false" customWidth="false" hidden="true" outlineLevel="0" max="257" min="12" style="3" width="10.99"/>
  </cols>
  <sheetData>
    <row r="1" customFormat="false" ht="14.25" hidden="false" customHeight="false" outlineLevel="0" collapsed="false">
      <c r="A1" s="4" t="s">
        <v>0</v>
      </c>
      <c r="B1" s="5"/>
      <c r="C1" s="5"/>
      <c r="D1" s="5"/>
      <c r="E1" s="5"/>
      <c r="F1" s="5"/>
      <c r="G1" s="6"/>
      <c r="H1" s="6"/>
      <c r="I1" s="6"/>
      <c r="J1" s="6"/>
    </row>
    <row r="2" customFormat="false" ht="14.25" hidden="false" customHeight="false" outlineLevel="0" collapsed="false">
      <c r="A2" s="4" t="s">
        <v>1</v>
      </c>
      <c r="B2" s="7"/>
      <c r="C2" s="7"/>
      <c r="D2" s="8" t="s">
        <v>2</v>
      </c>
      <c r="E2" s="9" t="s">
        <v>3</v>
      </c>
      <c r="F2" s="9" t="s">
        <v>4</v>
      </c>
      <c r="G2" s="10"/>
      <c r="H2" s="10"/>
      <c r="I2" s="10"/>
      <c r="J2" s="11"/>
      <c r="L2" s="12"/>
    </row>
    <row r="3" customFormat="false" ht="15" hidden="false" customHeight="false" outlineLevel="0" collapsed="false">
      <c r="A3" s="13" t="str">
        <f aca="false">IF(B2&lt;&gt;"",IF(E6&gt;E12+1,"NO PROCEDE POR EXCEDER TIEMPO",IF(AND(D109=0,E8&lt;=E11),"PROCEDE",IF(AND(D109&lt;&gt;0,E8&lt;=E12+1),"PROCEDE","NO PROCEDE POR EXCEDER CARGA"))),"")</f>
        <v/>
      </c>
      <c r="B3" s="13"/>
      <c r="C3" s="13"/>
      <c r="D3" s="13"/>
      <c r="E3" s="13"/>
      <c r="F3" s="13"/>
    </row>
    <row r="4" s="15" customFormat="true" ht="19.5" hidden="false" customHeight="true" outlineLevel="0" collapsed="false">
      <c r="A4" s="14" t="str">
        <f aca="false">IF(A3="PROCEDE",IF(E9=0,"REINSCRIPCIÓN A UN NUMERO DE CRÉDITOS COMPRENDIDO ENTRE LA CARGA MÍNIMA Y LA MÁXIMA**",IF(F8&gt;E10,"INSCRIBIR NUEVAS UNIDADES DE APRENDIZAJE Y RECURSAR ADEUDOS NO RECURSADOS PREVIAMENTE (SUJETO A CUPO)**","RECURSAR ADEUDOS (NO RECURSADOS PREVIAMENTE) E INSCRIBIR NUEVAS UNIDADES DE APRENDIZAJE (SUJETO A CUPO)**")),IF(A3="NO PROCEDE POR EXCEDER CARGA",IF(AND(E9&gt;E12,F8&lt;=0),"PROCEDE RECURSAR ADEUDOS (NO RECURSADOS PREVIAMENTE) HASTA LA CARGA MEDIA Y PRESENTAR ETS AL FINALIZAR EL PERIODO**",""),""))</f>
        <v/>
      </c>
      <c r="B4" s="14"/>
      <c r="C4" s="14"/>
      <c r="D4" s="14"/>
      <c r="E4" s="14"/>
      <c r="F4" s="14"/>
      <c r="G4" s="11"/>
      <c r="H4" s="11"/>
      <c r="I4" s="11"/>
      <c r="J4" s="11"/>
      <c r="K4" s="11"/>
    </row>
    <row r="5" s="15" customFormat="true" ht="3" hidden="false" customHeight="true" outlineLevel="0" collapsed="false">
      <c r="A5" s="16"/>
      <c r="B5" s="16"/>
      <c r="C5" s="16"/>
      <c r="D5" s="16"/>
      <c r="E5" s="16"/>
      <c r="F5" s="16"/>
      <c r="G5" s="11"/>
      <c r="H5" s="11"/>
      <c r="I5" s="11"/>
      <c r="J5" s="11"/>
      <c r="K5" s="11"/>
    </row>
    <row r="6" customFormat="false" ht="35.25" hidden="false" customHeight="true" outlineLevel="0" collapsed="false">
      <c r="A6" s="17" t="s">
        <v>5</v>
      </c>
      <c r="B6" s="18" t="n">
        <f aca="false">TRUNC(B2/1000000)</f>
        <v>0</v>
      </c>
      <c r="D6" s="19" t="s">
        <v>6</v>
      </c>
      <c r="E6" s="20" t="n">
        <f aca="false">IF(B8=0,0,IF(B8&lt;9,(B12)/(9-B8),"EXCE-DIDO"))</f>
        <v>0</v>
      </c>
      <c r="F6" s="21"/>
      <c r="G6" s="22"/>
      <c r="H6" s="22"/>
      <c r="I6" s="22"/>
      <c r="J6" s="22"/>
    </row>
    <row r="7" customFormat="false" ht="5.25" hidden="false" customHeight="true" outlineLevel="0" collapsed="false">
      <c r="A7" s="23"/>
      <c r="B7" s="24"/>
      <c r="C7" s="25"/>
      <c r="D7" s="25"/>
      <c r="E7" s="25"/>
      <c r="L7" s="12"/>
    </row>
    <row r="8" customFormat="false" ht="18" hidden="false" customHeight="false" outlineLevel="0" collapsed="false">
      <c r="A8" s="26" t="s">
        <v>7</v>
      </c>
      <c r="B8" s="27" t="n">
        <f aca="false">IF(AND(B6&lt;&gt;0,OR(F2="1",F2="2")),((E2*2)-(B6*2)+F2-1)-B9,0)</f>
        <v>0</v>
      </c>
      <c r="C8" s="28"/>
      <c r="D8" s="29" t="s">
        <v>8</v>
      </c>
      <c r="E8" s="30" t="n">
        <f aca="false">SUM(H20:H103)</f>
        <v>0</v>
      </c>
      <c r="F8" s="31" t="n">
        <f aca="false">E12-E9</f>
        <v>40.8506666666667</v>
      </c>
    </row>
    <row r="9" customFormat="false" ht="12.75" hidden="false" customHeight="false" outlineLevel="0" collapsed="false">
      <c r="A9" s="32" t="s">
        <v>9</v>
      </c>
      <c r="B9" s="33"/>
      <c r="C9" s="28"/>
      <c r="D9" s="29" t="s">
        <v>10</v>
      </c>
      <c r="E9" s="34" t="n">
        <f aca="false">SUM(I20:I103)</f>
        <v>0</v>
      </c>
      <c r="F9" s="35" t="str">
        <f aca="false">IF(E9&lt;E6,1,"")</f>
        <v/>
      </c>
    </row>
    <row r="10" customFormat="false" ht="12.75" hidden="false" customHeight="false" outlineLevel="0" collapsed="false">
      <c r="A10" s="29" t="s">
        <v>11</v>
      </c>
      <c r="B10" s="36" t="n">
        <f aca="false">SUM(B29,B44,B60,B74,B89,B104)</f>
        <v>245.104</v>
      </c>
      <c r="C10" s="29" t="s">
        <v>12</v>
      </c>
      <c r="D10" s="29"/>
      <c r="E10" s="37" t="n">
        <v>27.23</v>
      </c>
      <c r="L10" s="12"/>
    </row>
    <row r="11" customFormat="false" ht="12.75" hidden="false" customHeight="false" outlineLevel="0" collapsed="false">
      <c r="A11" s="29" t="s">
        <v>13</v>
      </c>
      <c r="B11" s="36" t="n">
        <f aca="false">SUM(D29,D44,D60,D74,D89,D104)</f>
        <v>0</v>
      </c>
      <c r="C11" s="29" t="s">
        <v>14</v>
      </c>
      <c r="D11" s="29"/>
      <c r="E11" s="37" t="n">
        <v>81.7</v>
      </c>
    </row>
    <row r="12" customFormat="false" ht="12.75" hidden="false" customHeight="false" outlineLevel="0" collapsed="false">
      <c r="A12" s="29" t="s">
        <v>15</v>
      </c>
      <c r="B12" s="38" t="n">
        <f aca="false">B10-B11</f>
        <v>245.104</v>
      </c>
      <c r="C12" s="29" t="s">
        <v>16</v>
      </c>
      <c r="D12" s="29"/>
      <c r="E12" s="39" t="n">
        <f aca="false">(B10)/(6)</f>
        <v>40.8506666666667</v>
      </c>
      <c r="F12" s="40" t="s">
        <v>17</v>
      </c>
    </row>
    <row r="13" s="46" customFormat="true" ht="13.5" hidden="false" customHeight="true" outlineLevel="0" collapsed="false">
      <c r="A13" s="41"/>
      <c r="B13" s="42"/>
      <c r="C13" s="43"/>
      <c r="D13" s="32" t="s">
        <v>18</v>
      </c>
      <c r="E13" s="44"/>
      <c r="F13" s="44"/>
      <c r="G13" s="45"/>
      <c r="H13" s="45"/>
      <c r="I13" s="45"/>
      <c r="J13" s="45"/>
      <c r="K13" s="45"/>
    </row>
    <row r="14" customFormat="false" ht="18" hidden="false" customHeight="true" outlineLevel="0" collapsed="false">
      <c r="A14" s="47" t="str">
        <f aca="false">IF(E6&lt;=E12,IF(E8&lt;E6,"LA CARGA ACADÉMICA DEL PERIODO ESCOLAR DEBE SER MAYOR AL COCIENTE DEL ART. 52",""),"")</f>
        <v/>
      </c>
      <c r="B14" s="47"/>
      <c r="C14" s="48" t="str">
        <f aca="false">IF(A3="PROCEDE",IF(E8&lt;E10,"LA CARGA ACADÉMICA DEBE SER SUPERIOR A LA CARGA MÍNIMA",IF(AND(D109=0,E8&gt;E11),"LA CARGA ACADÉMICA DEBE SER INFERIOR A LA CARGA MÁXIMA",IF(AND(D109&lt;&gt;0,E8&gt;E12+1),"LA CARGA ACADÉMICA DEBE SER INFERIOR A LA MEDIA",""))),"")</f>
        <v/>
      </c>
      <c r="D14" s="48"/>
      <c r="E14" s="48"/>
      <c r="F14" s="48"/>
    </row>
    <row r="15" customFormat="false" ht="12.75" hidden="false" customHeight="true" outlineLevel="0" collapsed="false">
      <c r="A15" s="49" t="s">
        <v>19</v>
      </c>
      <c r="B15" s="49"/>
      <c r="C15" s="49"/>
      <c r="D15" s="49"/>
      <c r="E15" s="49"/>
      <c r="F15" s="49"/>
      <c r="G15" s="50"/>
      <c r="H15" s="50"/>
      <c r="I15" s="50"/>
      <c r="J15" s="50"/>
    </row>
    <row r="16" customFormat="false" ht="63.75" hidden="false" customHeight="true" outlineLevel="0" collapsed="false">
      <c r="A16" s="51" t="s">
        <v>20</v>
      </c>
      <c r="B16" s="51"/>
      <c r="C16" s="51"/>
      <c r="D16" s="51"/>
      <c r="E16" s="51"/>
      <c r="F16" s="51"/>
      <c r="G16" s="52"/>
      <c r="H16" s="52"/>
      <c r="I16" s="52"/>
      <c r="J16" s="52"/>
    </row>
    <row r="17" customFormat="false" ht="12.75" hidden="false" customHeight="false" outlineLevel="0" collapsed="false">
      <c r="A17" s="1" t="s">
        <v>21</v>
      </c>
      <c r="C17" s="53" t="s">
        <v>22</v>
      </c>
      <c r="D17" s="53"/>
      <c r="E17" s="53" t="s">
        <v>23</v>
      </c>
      <c r="F17" s="53"/>
    </row>
    <row r="18" customFormat="false" ht="21" hidden="false" customHeight="false" outlineLevel="0" collapsed="false">
      <c r="A18" s="54" t="s">
        <v>24</v>
      </c>
      <c r="B18" s="55" t="s">
        <v>25</v>
      </c>
      <c r="C18" s="55" t="s">
        <v>26</v>
      </c>
      <c r="D18" s="55" t="s">
        <v>27</v>
      </c>
      <c r="E18" s="56" t="s">
        <v>28</v>
      </c>
      <c r="F18" s="55" t="s">
        <v>29</v>
      </c>
      <c r="G18" s="57" t="s">
        <v>30</v>
      </c>
      <c r="K18" s="57"/>
    </row>
    <row r="19" customFormat="false" ht="12.75" hidden="false" customHeight="false" outlineLevel="0" collapsed="false">
      <c r="A19" s="58"/>
      <c r="B19" s="58"/>
      <c r="C19" s="58"/>
      <c r="D19" s="58"/>
      <c r="E19" s="59"/>
      <c r="F19" s="60" t="s">
        <v>31</v>
      </c>
      <c r="G19" s="61"/>
      <c r="K19" s="61"/>
    </row>
    <row r="20" customFormat="false" ht="12.75" hidden="false" customHeight="false" outlineLevel="0" collapsed="false">
      <c r="A20" s="62" t="s">
        <v>32</v>
      </c>
      <c r="B20" s="63" t="n">
        <v>5.62</v>
      </c>
      <c r="C20" s="64"/>
      <c r="D20" s="65" t="n">
        <f aca="false">IF(AND(C20&lt;=10,C20&gt;=6),(B20),(0))</f>
        <v>0</v>
      </c>
      <c r="E20" s="66"/>
      <c r="F20" s="67"/>
      <c r="G20" s="68"/>
      <c r="H20" s="2" t="n">
        <f aca="false">IF(OR(AND(E20&lt;&gt;"APROBADA",OR(F20="x",F20="X")),E20="REPROBADA"),B20,0)</f>
        <v>0</v>
      </c>
      <c r="I20" s="2" t="n">
        <f aca="false">IF(E20="REPROBADA",B20,0)</f>
        <v>0</v>
      </c>
      <c r="K20" s="61"/>
    </row>
    <row r="21" customFormat="false" ht="12.75" hidden="false" customHeight="false" outlineLevel="0" collapsed="false">
      <c r="A21" s="62" t="s">
        <v>33</v>
      </c>
      <c r="B21" s="63" t="n">
        <v>4.5</v>
      </c>
      <c r="C21" s="64"/>
      <c r="D21" s="65" t="n">
        <f aca="false">IF(AND(C21&lt;=10,C21&gt;=6),(B21),(0))</f>
        <v>0</v>
      </c>
      <c r="E21" s="66"/>
      <c r="F21" s="67"/>
      <c r="G21" s="68"/>
      <c r="H21" s="2" t="n">
        <f aca="false">IF(OR(AND(E21&lt;&gt;"APROBADA",OR(F21="x",F21="X")),E21="REPROBADA"),B21,0)</f>
        <v>0</v>
      </c>
      <c r="I21" s="2" t="n">
        <f aca="false">IF(E21="REPROBADA",B21,0)</f>
        <v>0</v>
      </c>
      <c r="K21" s="61"/>
    </row>
    <row r="22" customFormat="false" ht="12.75" hidden="false" customHeight="false" outlineLevel="0" collapsed="false">
      <c r="A22" s="62" t="s">
        <v>34</v>
      </c>
      <c r="B22" s="63" t="n">
        <v>4.5</v>
      </c>
      <c r="C22" s="64"/>
      <c r="D22" s="65" t="n">
        <f aca="false">IF(AND(C22&lt;=10,C22&gt;=6),(B22),(0))</f>
        <v>0</v>
      </c>
      <c r="E22" s="66"/>
      <c r="F22" s="69"/>
      <c r="G22" s="68"/>
      <c r="H22" s="2" t="n">
        <f aca="false">IF(OR(AND(E22&lt;&gt;"APROBADA",OR(F22="x",F22="X")),E22="REPROBADA"),B22,0)</f>
        <v>0</v>
      </c>
      <c r="I22" s="2" t="n">
        <f aca="false">IF(E22="REPROBADA",B22,0)</f>
        <v>0</v>
      </c>
      <c r="K22" s="70"/>
    </row>
    <row r="23" customFormat="false" ht="12.75" hidden="false" customHeight="false" outlineLevel="0" collapsed="false">
      <c r="A23" s="62" t="s">
        <v>35</v>
      </c>
      <c r="B23" s="63" t="n">
        <v>5.62</v>
      </c>
      <c r="C23" s="64"/>
      <c r="D23" s="65" t="n">
        <f aca="false">IF(AND(C23&lt;=10,C23&gt;=6),(B23),(0))</f>
        <v>0</v>
      </c>
      <c r="E23" s="66"/>
      <c r="F23" s="67"/>
      <c r="G23" s="68"/>
      <c r="H23" s="2" t="n">
        <f aca="false">IF(OR(AND(E23&lt;&gt;"APROBADA",OR(F23="x",F23="X")),E23="REPROBADA"),B23,0)</f>
        <v>0</v>
      </c>
      <c r="I23" s="2" t="n">
        <f aca="false">IF(E23="REPROBADA",B23,0)</f>
        <v>0</v>
      </c>
      <c r="K23" s="61"/>
    </row>
    <row r="24" customFormat="false" ht="12.75" hidden="false" customHeight="false" outlineLevel="0" collapsed="false">
      <c r="A24" s="62" t="s">
        <v>36</v>
      </c>
      <c r="B24" s="63" t="n">
        <v>3.37</v>
      </c>
      <c r="C24" s="64"/>
      <c r="D24" s="65" t="n">
        <f aca="false">IF(AND(C24&lt;=10,C24&gt;=6),(B24),(0))</f>
        <v>0</v>
      </c>
      <c r="E24" s="66"/>
      <c r="F24" s="67"/>
      <c r="G24" s="68"/>
      <c r="H24" s="2" t="n">
        <f aca="false">IF(OR(AND(E24&lt;&gt;"APROBADA",OR(F24="x",F24="X")),E24="REPROBADA"),B24,0)</f>
        <v>0</v>
      </c>
      <c r="I24" s="2" t="n">
        <f aca="false">IF(E24="REPROBADA",B24,0)</f>
        <v>0</v>
      </c>
      <c r="K24" s="61"/>
    </row>
    <row r="25" customFormat="false" ht="12.75" hidden="false" customHeight="false" outlineLevel="0" collapsed="false">
      <c r="A25" s="62" t="s">
        <v>37</v>
      </c>
      <c r="B25" s="63" t="n">
        <v>4.5</v>
      </c>
      <c r="C25" s="64"/>
      <c r="D25" s="65" t="n">
        <f aca="false">IF(AND(C25&lt;=10,C25&gt;=6),(B25),(0))</f>
        <v>0</v>
      </c>
      <c r="E25" s="66"/>
      <c r="F25" s="67"/>
      <c r="G25" s="68"/>
      <c r="H25" s="2" t="n">
        <f aca="false">IF(OR(AND(E25&lt;&gt;"APROBADA",OR(F25="x",F25="X")),E25="REPROBADA"),B25,0)</f>
        <v>0</v>
      </c>
      <c r="I25" s="2" t="n">
        <f aca="false">IF(E25="REPROBADA",B25,0)</f>
        <v>0</v>
      </c>
      <c r="K25" s="61"/>
    </row>
    <row r="26" customFormat="false" ht="12.75" hidden="false" customHeight="false" outlineLevel="0" collapsed="false">
      <c r="A26" s="62" t="s">
        <v>38</v>
      </c>
      <c r="B26" s="71" t="n">
        <v>0.001</v>
      </c>
      <c r="C26" s="64"/>
      <c r="D26" s="72" t="n">
        <f aca="false">IF(AND(C26&lt;=10,C26&gt;=6),(B26),(0))</f>
        <v>0</v>
      </c>
      <c r="E26" s="66"/>
      <c r="F26" s="67"/>
      <c r="G26" s="68"/>
      <c r="H26" s="2" t="n">
        <f aca="false">IF(OR(AND(E26&lt;&gt;"APROBADA",OR(F26="x",F26="X")),E26="REPROBADA"),B26,0)</f>
        <v>0</v>
      </c>
      <c r="I26" s="2" t="n">
        <f aca="false">IF(E26="REPROBADA",B26,0)</f>
        <v>0</v>
      </c>
      <c r="K26" s="61"/>
    </row>
    <row r="27" customFormat="false" ht="12.75" hidden="false" customHeight="false" outlineLevel="0" collapsed="false">
      <c r="A27" s="62" t="s">
        <v>39</v>
      </c>
      <c r="B27" s="63" t="n">
        <v>3.37</v>
      </c>
      <c r="C27" s="64"/>
      <c r="D27" s="65" t="n">
        <f aca="false">IF(AND(C27&lt;=10,C27&gt;=6),(B27),(0))</f>
        <v>0</v>
      </c>
      <c r="E27" s="66"/>
      <c r="F27" s="67"/>
      <c r="G27" s="68"/>
      <c r="H27" s="2" t="n">
        <f aca="false">IF(OR(AND(E27&lt;&gt;"APROBADA",OR(F27="x",F27="X")),E27="REPROBADA"),B27,0)</f>
        <v>0</v>
      </c>
      <c r="I27" s="2" t="n">
        <f aca="false">IF(E27="REPROBADA",B27,0)</f>
        <v>0</v>
      </c>
      <c r="K27" s="61"/>
    </row>
    <row r="28" customFormat="false" ht="12.75" hidden="false" customHeight="false" outlineLevel="0" collapsed="false">
      <c r="A28" s="62" t="s">
        <v>40</v>
      </c>
      <c r="B28" s="63" t="n">
        <v>3.37</v>
      </c>
      <c r="C28" s="64"/>
      <c r="D28" s="65" t="n">
        <f aca="false">IF(AND(C28&lt;=10,C28&gt;=6),(B28),(0))</f>
        <v>0</v>
      </c>
      <c r="E28" s="66"/>
      <c r="F28" s="67"/>
      <c r="G28" s="68"/>
      <c r="H28" s="2" t="n">
        <f aca="false">IF(OR(AND(E28&lt;&gt;"APROBADA",OR(F28="x",F28="X")),E28="REPROBADA"),B28,0)</f>
        <v>0</v>
      </c>
      <c r="I28" s="2" t="n">
        <f aca="false">IF(E28="REPROBADA",B28,0)</f>
        <v>0</v>
      </c>
      <c r="K28" s="61"/>
    </row>
    <row r="29" customFormat="false" ht="12.75" hidden="false" customHeight="false" outlineLevel="0" collapsed="false">
      <c r="A29" s="58"/>
      <c r="B29" s="73" t="n">
        <f aca="false">SUM(B20:B28)</f>
        <v>34.851</v>
      </c>
      <c r="C29" s="74"/>
      <c r="D29" s="75" t="n">
        <f aca="false">SUM(D20:D28)</f>
        <v>0</v>
      </c>
      <c r="E29" s="76"/>
      <c r="F29" s="60" t="n">
        <f aca="false">COUNTIF(H20:H28,"&lt;&gt;0")</f>
        <v>0</v>
      </c>
      <c r="G29" s="61"/>
      <c r="K29" s="61"/>
    </row>
    <row r="30" customFormat="false" ht="12.75" hidden="false" customHeight="false" outlineLevel="0" collapsed="false">
      <c r="A30" s="58"/>
      <c r="B30" s="77"/>
      <c r="C30" s="74"/>
      <c r="D30" s="77"/>
      <c r="E30" s="78"/>
      <c r="F30" s="79" t="n">
        <f aca="false">SUM(H20:H28)</f>
        <v>0</v>
      </c>
      <c r="G30" s="61"/>
      <c r="K30" s="61"/>
    </row>
    <row r="31" customFormat="false" ht="12.75" hidden="false" customHeight="false" outlineLevel="0" collapsed="false">
      <c r="A31" s="58"/>
      <c r="B31" s="77"/>
      <c r="C31" s="74"/>
      <c r="D31" s="77"/>
      <c r="E31" s="78"/>
      <c r="F31" s="59"/>
      <c r="G31" s="61"/>
    </row>
    <row r="32" customFormat="false" ht="12.75" hidden="false" customHeight="false" outlineLevel="0" collapsed="false">
      <c r="A32" s="1" t="s">
        <v>41</v>
      </c>
      <c r="G32" s="80"/>
    </row>
    <row r="33" customFormat="false" ht="21" hidden="false" customHeight="false" outlineLevel="0" collapsed="false">
      <c r="A33" s="54" t="s">
        <v>24</v>
      </c>
      <c r="B33" s="55" t="s">
        <v>25</v>
      </c>
      <c r="C33" s="55" t="s">
        <v>26</v>
      </c>
      <c r="D33" s="55" t="s">
        <v>27</v>
      </c>
      <c r="E33" s="56" t="s">
        <v>28</v>
      </c>
      <c r="F33" s="55" t="s">
        <v>29</v>
      </c>
      <c r="G33" s="57" t="s">
        <v>42</v>
      </c>
    </row>
    <row r="34" customFormat="false" ht="12.75" hidden="false" customHeight="false" outlineLevel="0" collapsed="false">
      <c r="A34" s="58"/>
      <c r="B34" s="58"/>
      <c r="C34" s="58"/>
      <c r="D34" s="58"/>
      <c r="E34" s="59"/>
      <c r="F34" s="60" t="s">
        <v>31</v>
      </c>
      <c r="G34" s="61"/>
    </row>
    <row r="35" customFormat="false" ht="12.75" hidden="false" customHeight="false" outlineLevel="0" collapsed="false">
      <c r="A35" s="62" t="s">
        <v>43</v>
      </c>
      <c r="B35" s="63" t="n">
        <v>5.62</v>
      </c>
      <c r="C35" s="64"/>
      <c r="D35" s="65" t="n">
        <f aca="false">IF(AND(C35&lt;=10,C35&gt;=6),(B35),(0))</f>
        <v>0</v>
      </c>
      <c r="E35" s="66" t="str">
        <f aca="false">IF(AND(C35&gt;=6,C35&lt;=10),"APROBADA",IF(AND(C35&gt;=0,C35&lt;6,C35&lt;&gt;""),"REPROBADA",""))</f>
        <v/>
      </c>
      <c r="F35" s="67"/>
      <c r="G35" s="81"/>
      <c r="H35" s="2" t="n">
        <f aca="false">IF(OR(AND(E35&lt;&gt;"APROBADA",OR(F35="x",F35="X")),E35="REPROBADA"),B35,0)</f>
        <v>0</v>
      </c>
      <c r="I35" s="2" t="n">
        <f aca="false">IF(E35="REPROBADA",B35,0)</f>
        <v>0</v>
      </c>
    </row>
    <row r="36" customFormat="false" ht="12.75" hidden="false" customHeight="false" outlineLevel="0" collapsed="false">
      <c r="A36" s="62" t="s">
        <v>44</v>
      </c>
      <c r="B36" s="63" t="n">
        <v>3.37</v>
      </c>
      <c r="C36" s="64"/>
      <c r="D36" s="65" t="n">
        <f aca="false">IF(AND(C36&lt;=10,C36&gt;=6),(B36),(0))</f>
        <v>0</v>
      </c>
      <c r="E36" s="66" t="str">
        <f aca="false">IF(AND(C36&gt;=6,C36&lt;=10),"APROBADA",IF(AND(C36&gt;=0,C36&lt;6,C36&lt;&gt;""),"REPROBADA",""))</f>
        <v/>
      </c>
      <c r="F36" s="67"/>
      <c r="G36" s="81"/>
      <c r="H36" s="2" t="n">
        <f aca="false">IF(OR(AND(E36&lt;&gt;"APROBADA",OR(F36="x",F36="X")),E36="REPROBADA"),B36,0)</f>
        <v>0</v>
      </c>
      <c r="I36" s="2" t="n">
        <f aca="false">IF(E36="REPROBADA",B36,0)</f>
        <v>0</v>
      </c>
    </row>
    <row r="37" customFormat="false" ht="12.75" hidden="false" customHeight="false" outlineLevel="0" collapsed="false">
      <c r="A37" s="62" t="s">
        <v>45</v>
      </c>
      <c r="B37" s="63" t="n">
        <v>4.5</v>
      </c>
      <c r="C37" s="64"/>
      <c r="D37" s="65" t="n">
        <f aca="false">IF(AND(C37&lt;=10,C37&gt;=6),(B37),(0))</f>
        <v>0</v>
      </c>
      <c r="E37" s="66" t="str">
        <f aca="false">IF(AND(C37&gt;=6,C37&lt;=10),"APROBADA",IF(AND(C37&gt;=0,C37&lt;6,C37&lt;&gt;""),"REPROBADA",""))</f>
        <v/>
      </c>
      <c r="F37" s="67"/>
      <c r="G37" s="81"/>
      <c r="H37" s="2" t="n">
        <f aca="false">IF(OR(AND(E37&lt;&gt;"APROBADA",OR(F37="x",F37="X")),E37="REPROBADA"),B37,0)</f>
        <v>0</v>
      </c>
      <c r="I37" s="2" t="n">
        <f aca="false">IF(E37="REPROBADA",B37,0)</f>
        <v>0</v>
      </c>
    </row>
    <row r="38" customFormat="false" ht="12.75" hidden="false" customHeight="false" outlineLevel="0" collapsed="false">
      <c r="A38" s="62" t="s">
        <v>46</v>
      </c>
      <c r="B38" s="63" t="n">
        <v>5.62</v>
      </c>
      <c r="C38" s="64"/>
      <c r="D38" s="65" t="n">
        <f aca="false">IF(AND(C38&lt;=10,C38&gt;=6),(B38),(0))</f>
        <v>0</v>
      </c>
      <c r="E38" s="66" t="str">
        <f aca="false">IF(AND(C38&gt;=6,C38&lt;=10),"APROBADA",IF(AND(C38&gt;=0,C38&lt;6,C38&lt;&gt;""),"REPROBADA",""))</f>
        <v/>
      </c>
      <c r="F38" s="67"/>
      <c r="G38" s="81"/>
      <c r="H38" s="2" t="n">
        <f aca="false">IF(OR(AND(E38&lt;&gt;"APROBADA",OR(F38="x",F38="X")),E38="REPROBADA"),B38,0)</f>
        <v>0</v>
      </c>
      <c r="I38" s="2" t="n">
        <f aca="false">IF(E38="REPROBADA",B38,0)</f>
        <v>0</v>
      </c>
    </row>
    <row r="39" customFormat="false" ht="12.75" hidden="false" customHeight="false" outlineLevel="0" collapsed="false">
      <c r="A39" s="62" t="s">
        <v>47</v>
      </c>
      <c r="B39" s="63" t="n">
        <v>4.5</v>
      </c>
      <c r="C39" s="64"/>
      <c r="D39" s="65" t="n">
        <f aca="false">IF(AND(C39&lt;=10,C39&gt;=6),(B39),(0))</f>
        <v>0</v>
      </c>
      <c r="E39" s="66" t="str">
        <f aca="false">IF(AND(C39&gt;=6,C39&lt;=10),"APROBADA",IF(AND(C39&gt;=0,C39&lt;6,C39&lt;&gt;""),"REPROBADA",""))</f>
        <v/>
      </c>
      <c r="F39" s="67"/>
      <c r="G39" s="81"/>
      <c r="H39" s="2" t="n">
        <f aca="false">IF(OR(AND(E39&lt;&gt;"APROBADA",OR(F39="x",F39="X")),E39="REPROBADA"),B39,0)</f>
        <v>0</v>
      </c>
      <c r="I39" s="2" t="n">
        <f aca="false">IF(E39="REPROBADA",B39,0)</f>
        <v>0</v>
      </c>
    </row>
    <row r="40" customFormat="false" ht="12.75" hidden="false" customHeight="false" outlineLevel="0" collapsed="false">
      <c r="A40" s="62" t="s">
        <v>48</v>
      </c>
      <c r="B40" s="63" t="n">
        <v>5.62</v>
      </c>
      <c r="C40" s="64"/>
      <c r="D40" s="65" t="n">
        <f aca="false">IF(AND(C40&lt;=10,C40&gt;=6),(B40),(0))</f>
        <v>0</v>
      </c>
      <c r="E40" s="66" t="str">
        <f aca="false">IF(AND(C40&gt;=6,C40&lt;=10),"APROBADA",IF(AND(C40&gt;=0,C40&lt;6,C40&lt;&gt;""),"REPROBADA",""))</f>
        <v/>
      </c>
      <c r="F40" s="67"/>
      <c r="G40" s="81"/>
      <c r="H40" s="2" t="n">
        <f aca="false">IF(OR(AND(E40&lt;&gt;"APROBADA",OR(F40="x",F40="X")),E40="REPROBADA"),B40,0)</f>
        <v>0</v>
      </c>
      <c r="I40" s="2" t="n">
        <f aca="false">IF(E40="REPROBADA",B40,0)</f>
        <v>0</v>
      </c>
    </row>
    <row r="41" customFormat="false" ht="12.75" hidden="false" customHeight="false" outlineLevel="0" collapsed="false">
      <c r="A41" s="62" t="s">
        <v>49</v>
      </c>
      <c r="B41" s="63" t="n">
        <v>3.37</v>
      </c>
      <c r="C41" s="64"/>
      <c r="D41" s="65" t="n">
        <f aca="false">IF(AND(C41&lt;=10,C41&gt;=6),(B41),(0))</f>
        <v>0</v>
      </c>
      <c r="E41" s="66" t="str">
        <f aca="false">IF(AND(C41&gt;=6,C41&lt;=10),"APROBADA",IF(AND(C41&gt;=0,C41&lt;6,C41&lt;&gt;""),"REPROBADA",""))</f>
        <v/>
      </c>
      <c r="F41" s="67"/>
      <c r="G41" s="81"/>
      <c r="H41" s="2" t="n">
        <f aca="false">IF(OR(AND(E41&lt;&gt;"APROBADA",OR(F41="x",F41="X")),E41="REPROBADA"),B41,0)</f>
        <v>0</v>
      </c>
      <c r="I41" s="2" t="n">
        <f aca="false">IF(E41="REPROBADA",B41,0)</f>
        <v>0</v>
      </c>
    </row>
    <row r="42" customFormat="false" ht="12.75" hidden="false" customHeight="false" outlineLevel="0" collapsed="false">
      <c r="A42" s="62" t="s">
        <v>50</v>
      </c>
      <c r="B42" s="71" t="n">
        <v>0.001</v>
      </c>
      <c r="C42" s="64"/>
      <c r="D42" s="72" t="n">
        <f aca="false">IF(AND(C42&lt;=10,C42&gt;=6),(B42),(0))</f>
        <v>0</v>
      </c>
      <c r="E42" s="66" t="str">
        <f aca="false">IF(AND(C42&gt;=6,C42&lt;=10),"APROBADA",IF(AND(C42&gt;=0,C42&lt;6,C42&lt;&gt;""),"REPROBADA",""))</f>
        <v/>
      </c>
      <c r="F42" s="67"/>
      <c r="G42" s="81"/>
      <c r="H42" s="2" t="n">
        <f aca="false">IF(OR(AND(E42&lt;&gt;"APROBADA",OR(F42="x",F42="X")),E42="REPROBADA"),B42,0)</f>
        <v>0</v>
      </c>
      <c r="I42" s="2" t="n">
        <f aca="false">IF(E42="REPROBADA",B42,0)</f>
        <v>0</v>
      </c>
    </row>
    <row r="43" customFormat="false" ht="12.75" hidden="false" customHeight="false" outlineLevel="0" collapsed="false">
      <c r="A43" s="62" t="s">
        <v>51</v>
      </c>
      <c r="B43" s="63" t="n">
        <v>3.37</v>
      </c>
      <c r="C43" s="64"/>
      <c r="D43" s="65" t="n">
        <f aca="false">IF(AND(C43&lt;=10,C43&gt;=6),(B43),(0))</f>
        <v>0</v>
      </c>
      <c r="E43" s="66" t="str">
        <f aca="false">IF(AND(C43&gt;=6,C43&lt;=10),"APROBADA",IF(AND(C43&gt;=0,C43&lt;6,C43&lt;&gt;""),"REPROBADA",""))</f>
        <v/>
      </c>
      <c r="F43" s="67"/>
      <c r="G43" s="81"/>
      <c r="H43" s="2" t="n">
        <f aca="false">IF(OR(AND(E43&lt;&gt;"APROBADA",OR(F43="x",F43="X")),E43="REPROBADA"),B43,0)</f>
        <v>0</v>
      </c>
      <c r="I43" s="2" t="n">
        <f aca="false">IF(E43="REPROBADA",B43,0)</f>
        <v>0</v>
      </c>
    </row>
    <row r="44" customFormat="false" ht="12.75" hidden="false" customHeight="false" outlineLevel="0" collapsed="false">
      <c r="A44" s="58"/>
      <c r="B44" s="73" t="n">
        <f aca="false">SUM(B35:B43)</f>
        <v>35.971</v>
      </c>
      <c r="C44" s="58"/>
      <c r="D44" s="75" t="n">
        <f aca="false">SUM(D35:D43)</f>
        <v>0</v>
      </c>
      <c r="E44" s="76"/>
      <c r="F44" s="60" t="n">
        <f aca="false">COUNTIF(H35:H43,"&lt;&gt;0")</f>
        <v>0</v>
      </c>
      <c r="G44" s="61"/>
    </row>
    <row r="45" customFormat="false" ht="12.75" hidden="false" customHeight="false" outlineLevel="0" collapsed="false">
      <c r="A45" s="58"/>
      <c r="B45" s="77"/>
      <c r="C45" s="58"/>
      <c r="D45" s="77"/>
      <c r="E45" s="78"/>
      <c r="F45" s="79" t="n">
        <f aca="false">SUM(H35:H43)</f>
        <v>0</v>
      </c>
      <c r="G45" s="61"/>
    </row>
    <row r="46" customFormat="false" ht="12.75" hidden="false" customHeight="false" outlineLevel="0" collapsed="false">
      <c r="A46" s="82" t="s">
        <v>52</v>
      </c>
      <c r="G46" s="80"/>
    </row>
    <row r="47" customFormat="false" ht="21" hidden="false" customHeight="false" outlineLevel="0" collapsed="false">
      <c r="A47" s="54" t="s">
        <v>24</v>
      </c>
      <c r="B47" s="55" t="s">
        <v>25</v>
      </c>
      <c r="C47" s="55" t="s">
        <v>26</v>
      </c>
      <c r="D47" s="55" t="s">
        <v>27</v>
      </c>
      <c r="E47" s="56" t="s">
        <v>28</v>
      </c>
      <c r="F47" s="55" t="s">
        <v>29</v>
      </c>
      <c r="G47" s="57" t="s">
        <v>42</v>
      </c>
    </row>
    <row r="48" customFormat="false" ht="12.75" hidden="false" customHeight="false" outlineLevel="0" collapsed="false">
      <c r="A48" s="58"/>
      <c r="B48" s="58"/>
      <c r="C48" s="58"/>
      <c r="D48" s="58"/>
      <c r="E48" s="59"/>
      <c r="F48" s="60" t="s">
        <v>31</v>
      </c>
      <c r="G48" s="61"/>
    </row>
    <row r="49" customFormat="false" ht="12.75" hidden="false" customHeight="false" outlineLevel="0" collapsed="false">
      <c r="A49" s="62" t="s">
        <v>53</v>
      </c>
      <c r="B49" s="63" t="n">
        <v>5.62</v>
      </c>
      <c r="C49" s="64"/>
      <c r="D49" s="65" t="n">
        <f aca="false">IF(AND(C49&lt;=10,C49&gt;=6),(B49),(0))</f>
        <v>0</v>
      </c>
      <c r="E49" s="66" t="str">
        <f aca="false">IF(AND(C49&gt;=6,C49&lt;=10),"APROBADA",IF(AND(C49&gt;=0,C49&lt;6,C49&lt;&gt;""),"REPROBADA",""))</f>
        <v/>
      </c>
      <c r="F49" s="64"/>
      <c r="G49" s="81"/>
      <c r="H49" s="2" t="n">
        <f aca="false">IF(OR(AND(E49&lt;&gt;"APROBADA",OR(F49="x",F49="X")),E49="REPROBADA"),B49,0)</f>
        <v>0</v>
      </c>
      <c r="I49" s="2" t="n">
        <f aca="false">IF(E49="REPROBADA",B49,0)</f>
        <v>0</v>
      </c>
    </row>
    <row r="50" customFormat="false" ht="12.75" hidden="false" customHeight="false" outlineLevel="0" collapsed="false">
      <c r="A50" s="62" t="s">
        <v>54</v>
      </c>
      <c r="B50" s="63" t="n">
        <v>5.62</v>
      </c>
      <c r="C50" s="64"/>
      <c r="D50" s="65" t="n">
        <f aca="false">IF(AND(C50&lt;=10,C50&gt;=6),(B50),(0))</f>
        <v>0</v>
      </c>
      <c r="E50" s="66" t="str">
        <f aca="false">IF(AND(C50&gt;=6,C50&lt;=10),"APROBADA",IF(AND(C50&gt;=0,C50&lt;6,C50&lt;&gt;""),"REPROBADA",""))</f>
        <v/>
      </c>
      <c r="F50" s="64"/>
      <c r="G50" s="81"/>
      <c r="H50" s="2" t="n">
        <f aca="false">IF(OR(AND(E50&lt;&gt;"APROBADA",OR(F50="x",F50="X")),E50="REPROBADA"),B50,0)</f>
        <v>0</v>
      </c>
      <c r="I50" s="2" t="n">
        <f aca="false">IF(E50="REPROBADA",B50,0)</f>
        <v>0</v>
      </c>
    </row>
    <row r="51" customFormat="false" ht="12.75" hidden="false" customHeight="false" outlineLevel="0" collapsed="false">
      <c r="A51" s="62" t="s">
        <v>55</v>
      </c>
      <c r="B51" s="63" t="n">
        <v>4.5</v>
      </c>
      <c r="C51" s="64"/>
      <c r="D51" s="65" t="n">
        <f aca="false">IF(AND(C51&lt;=10,C51&gt;=6),(B51),(0))</f>
        <v>0</v>
      </c>
      <c r="E51" s="66" t="str">
        <f aca="false">IF(AND(C51&gt;=6,C51&lt;=10),"APROBADA",IF(AND(C51&gt;=0,C51&lt;6,C51&lt;&gt;""),"REPROBADA",""))</f>
        <v/>
      </c>
      <c r="F51" s="64"/>
      <c r="G51" s="81"/>
      <c r="H51" s="2" t="n">
        <f aca="false">IF(OR(AND(E51&lt;&gt;"APROBADA",OR(F51="x",F51="X")),E51="REPROBADA"),B51,0)</f>
        <v>0</v>
      </c>
      <c r="I51" s="2" t="n">
        <f aca="false">IF(E51="REPROBADA",B51,0)</f>
        <v>0</v>
      </c>
    </row>
    <row r="52" customFormat="false" ht="12.75" hidden="false" customHeight="false" outlineLevel="0" collapsed="false">
      <c r="A52" s="62" t="s">
        <v>56</v>
      </c>
      <c r="B52" s="63" t="n">
        <v>6.75</v>
      </c>
      <c r="C52" s="64"/>
      <c r="D52" s="65" t="n">
        <f aca="false">IF(AND(C52&lt;=10,C52&gt;=6),(B52),(0))</f>
        <v>0</v>
      </c>
      <c r="E52" s="66" t="str">
        <f aca="false">IF(AND(C52&gt;=6,C52&lt;=10),"APROBADA",IF(AND(C52&gt;=0,C52&lt;6,C52&lt;&gt;""),"REPROBADA",""))</f>
        <v/>
      </c>
      <c r="F52" s="64"/>
      <c r="G52" s="81"/>
      <c r="H52" s="2" t="n">
        <f aca="false">IF(OR(AND(E52&lt;&gt;"APROBADA",OR(F52="x",F52="X")),E52="REPROBADA"),B52,0)</f>
        <v>0</v>
      </c>
      <c r="I52" s="2" t="n">
        <f aca="false">IF(E52="REPROBADA",B52,0)</f>
        <v>0</v>
      </c>
    </row>
    <row r="53" customFormat="false" ht="12.75" hidden="false" customHeight="false" outlineLevel="0" collapsed="false">
      <c r="A53" s="62" t="s">
        <v>57</v>
      </c>
      <c r="B53" s="63" t="n">
        <v>3.37</v>
      </c>
      <c r="C53" s="64"/>
      <c r="D53" s="65" t="n">
        <f aca="false">IF(AND(C53&lt;=10,C53&gt;=6),(B53),(0))</f>
        <v>0</v>
      </c>
      <c r="E53" s="66" t="str">
        <f aca="false">IF(AND(C53&gt;=6,C53&lt;=10),"APROBADA",IF(AND(C53&gt;=0,C53&lt;6,C53&lt;&gt;""),"REPROBADA",""))</f>
        <v/>
      </c>
      <c r="F53" s="64"/>
      <c r="G53" s="81"/>
      <c r="H53" s="2" t="n">
        <f aca="false">IF(OR(AND(E53&lt;&gt;"APROBADA",OR(F53="x",F53="X")),E53="REPROBADA"),B53,0)</f>
        <v>0</v>
      </c>
      <c r="I53" s="2" t="n">
        <f aca="false">IF(E53="REPROBADA",B53,0)</f>
        <v>0</v>
      </c>
    </row>
    <row r="54" customFormat="false" ht="12.75" hidden="false" customHeight="false" outlineLevel="0" collapsed="false">
      <c r="A54" s="62" t="s">
        <v>58</v>
      </c>
      <c r="B54" s="63" t="n">
        <v>5.62</v>
      </c>
      <c r="C54" s="64"/>
      <c r="D54" s="65" t="n">
        <f aca="false">IF(AND(C54&lt;=10,C54&gt;=6),(B54),(0))</f>
        <v>0</v>
      </c>
      <c r="E54" s="66" t="str">
        <f aca="false">IF(AND(C54&gt;=6,C54&lt;=10),"APROBADA",IF(AND(C54&gt;=0,C54&lt;6,C54&lt;&gt;""),"REPROBADA",""))</f>
        <v/>
      </c>
      <c r="F54" s="64"/>
      <c r="G54" s="81"/>
      <c r="H54" s="2" t="n">
        <f aca="false">IF(OR(AND(E54&lt;&gt;"APROBADA",OR(F54="x",F54="X")),E54="REPROBADA"),B54,0)</f>
        <v>0</v>
      </c>
      <c r="I54" s="2" t="n">
        <f aca="false">IF(E54="REPROBADA",B54,0)</f>
        <v>0</v>
      </c>
    </row>
    <row r="55" customFormat="false" ht="12.75" hidden="false" customHeight="false" outlineLevel="0" collapsed="false">
      <c r="A55" s="62" t="s">
        <v>59</v>
      </c>
      <c r="B55" s="63" t="n">
        <v>3.37</v>
      </c>
      <c r="C55" s="64"/>
      <c r="D55" s="65" t="n">
        <f aca="false">IF(AND(C55&lt;=10,C55&gt;=6),(B55),(0))</f>
        <v>0</v>
      </c>
      <c r="E55" s="66" t="str">
        <f aca="false">IF(AND(C55&gt;=6,C55&lt;=10),"APROBADA",IF(AND(C55&gt;=0,C55&lt;6,C55&lt;&gt;""),"REPROBADA",""))</f>
        <v/>
      </c>
      <c r="F55" s="64"/>
      <c r="G55" s="81"/>
      <c r="H55" s="2" t="n">
        <f aca="false">IF(OR(AND(E55&lt;&gt;"APROBADA",OR(F55="x",F55="X")),E55="REPROBADA"),B55,0)</f>
        <v>0</v>
      </c>
      <c r="I55" s="2" t="n">
        <f aca="false">IF(E55="REPROBADA",B55,0)</f>
        <v>0</v>
      </c>
    </row>
    <row r="56" customFormat="false" ht="12.75" hidden="false" customHeight="false" outlineLevel="0" collapsed="false">
      <c r="A56" s="62" t="s">
        <v>60</v>
      </c>
      <c r="B56" s="63" t="n">
        <v>3.37</v>
      </c>
      <c r="C56" s="64"/>
      <c r="D56" s="65" t="n">
        <f aca="false">IF(AND(C56&lt;=10,C56&gt;=6),(B56),(0))</f>
        <v>0</v>
      </c>
      <c r="E56" s="66" t="str">
        <f aca="false">IF(AND(C56&gt;=6,C56&lt;=10),"APROBADA",IF(AND(C56&gt;=0,C56&lt;6,C56&lt;&gt;""),"REPROBADA",""))</f>
        <v/>
      </c>
      <c r="F56" s="64"/>
      <c r="G56" s="81"/>
      <c r="H56" s="2" t="n">
        <f aca="false">IF(OR(AND(E56&lt;&gt;"APROBADA",OR(F56="x",F56="X")),E56="REPROBADA"),B56,0)</f>
        <v>0</v>
      </c>
      <c r="I56" s="2" t="n">
        <f aca="false">IF(E56="REPROBADA",B56,0)</f>
        <v>0</v>
      </c>
    </row>
    <row r="57" customFormat="false" ht="12.75" hidden="false" customHeight="false" outlineLevel="0" collapsed="false">
      <c r="A57" s="62" t="s">
        <v>61</v>
      </c>
      <c r="B57" s="63" t="n">
        <v>3.37</v>
      </c>
      <c r="C57" s="64"/>
      <c r="D57" s="65" t="n">
        <f aca="false">IF(AND(C57&lt;=10,C57&gt;=6),(B57),(0))</f>
        <v>0</v>
      </c>
      <c r="E57" s="66" t="str">
        <f aca="false">IF(AND(C57&gt;=6,C57&lt;=10),"APROBADA",IF(AND(C57&gt;=0,C57&lt;6,C57&lt;&gt;""),"REPROBADA",""))</f>
        <v/>
      </c>
      <c r="F57" s="64"/>
      <c r="G57" s="81"/>
      <c r="H57" s="2" t="n">
        <f aca="false">IF(OR(AND(E57&lt;&gt;"APROBADA",OR(F57="x",F57="X")),E57="REPROBADA"),B57,0)</f>
        <v>0</v>
      </c>
      <c r="I57" s="2" t="n">
        <f aca="false">IF(E57="REPROBADA",B57,0)</f>
        <v>0</v>
      </c>
    </row>
    <row r="58" customFormat="false" ht="12.75" hidden="false" customHeight="false" outlineLevel="0" collapsed="false">
      <c r="A58" s="62" t="s">
        <v>62</v>
      </c>
      <c r="B58" s="63" t="n">
        <v>3.37</v>
      </c>
      <c r="C58" s="64"/>
      <c r="D58" s="65" t="n">
        <f aca="false">IF(AND(C58&lt;=10,C58&gt;=6),(B58),(0))</f>
        <v>0</v>
      </c>
      <c r="E58" s="66" t="str">
        <f aca="false">IF(AND(C58&gt;=6,C58&lt;=10),"APROBADA",IF(AND(C58&gt;=0,C58&lt;6,C58&lt;&gt;""),"REPROBADA",""))</f>
        <v/>
      </c>
      <c r="F58" s="64"/>
      <c r="G58" s="81"/>
      <c r="H58" s="2" t="n">
        <f aca="false">IF(OR(AND(E58&lt;&gt;"APROBADA",OR(F58="x",F58="X")),E58="REPROBADA"),B58,0)</f>
        <v>0</v>
      </c>
      <c r="I58" s="2" t="n">
        <f aca="false">IF(E58="REPROBADA",B58,0)</f>
        <v>0</v>
      </c>
    </row>
    <row r="59" customFormat="false" ht="12.75" hidden="false" customHeight="false" outlineLevel="0" collapsed="false">
      <c r="A59" s="62" t="s">
        <v>63</v>
      </c>
      <c r="B59" s="63" t="n">
        <v>2.25</v>
      </c>
      <c r="C59" s="64"/>
      <c r="D59" s="65" t="n">
        <f aca="false">IF(AND(C59&lt;=10,C59&gt;=6),(B59),(0))</f>
        <v>0</v>
      </c>
      <c r="E59" s="83" t="str">
        <f aca="false">IF(AND(C59&gt;=6,C59&lt;=10),"APROBADA",IF(AND(C59&gt;=0,C59&lt;6,C59&lt;&gt;""),"REPROBADA",""))</f>
        <v/>
      </c>
      <c r="F59" s="64"/>
      <c r="G59" s="61"/>
      <c r="H59" s="2" t="n">
        <f aca="false">IF(OR(AND(E59&lt;&gt;"APROBADA",OR(F59="x",F59="X")),E59="REPROBADA"),B59,0)</f>
        <v>0</v>
      </c>
      <c r="I59" s="2" t="n">
        <f aca="false">IF(E59="REPROBADA",B59,0)</f>
        <v>0</v>
      </c>
    </row>
    <row r="60" customFormat="false" ht="12.75" hidden="false" customHeight="false" outlineLevel="0" collapsed="false">
      <c r="A60" s="58"/>
      <c r="B60" s="84" t="n">
        <f aca="false">SUM(B49:B59)</f>
        <v>47.21</v>
      </c>
      <c r="C60" s="58"/>
      <c r="D60" s="84" t="n">
        <f aca="false">SUM(D49:D59)</f>
        <v>0</v>
      </c>
      <c r="E60" s="78"/>
      <c r="F60" s="60" t="n">
        <f aca="false">COUNTIF(H49:H59,"&lt;&gt;0")</f>
        <v>0</v>
      </c>
      <c r="G60" s="61"/>
    </row>
    <row r="61" customFormat="false" ht="12.75" hidden="false" customHeight="false" outlineLevel="0" collapsed="false">
      <c r="A61" s="58"/>
      <c r="B61" s="77"/>
      <c r="C61" s="58"/>
      <c r="D61" s="77"/>
      <c r="E61" s="78"/>
      <c r="F61" s="79" t="n">
        <f aca="false">SUM(H49:H59)</f>
        <v>0</v>
      </c>
      <c r="G61" s="61"/>
    </row>
    <row r="62" customFormat="false" ht="12.75" hidden="false" customHeight="false" outlineLevel="0" collapsed="false">
      <c r="A62" s="82" t="s">
        <v>64</v>
      </c>
      <c r="D62" s="77"/>
      <c r="G62" s="80"/>
    </row>
    <row r="63" customFormat="false" ht="21" hidden="false" customHeight="false" outlineLevel="0" collapsed="false">
      <c r="A63" s="54" t="s">
        <v>24</v>
      </c>
      <c r="B63" s="55" t="s">
        <v>25</v>
      </c>
      <c r="C63" s="55" t="s">
        <v>26</v>
      </c>
      <c r="D63" s="55" t="s">
        <v>27</v>
      </c>
      <c r="E63" s="56" t="s">
        <v>28</v>
      </c>
      <c r="F63" s="55" t="s">
        <v>29</v>
      </c>
      <c r="G63" s="57" t="s">
        <v>42</v>
      </c>
    </row>
    <row r="64" customFormat="false" ht="12.75" hidden="false" customHeight="false" outlineLevel="0" collapsed="false">
      <c r="A64" s="58"/>
      <c r="B64" s="58"/>
      <c r="C64" s="58"/>
      <c r="D64" s="58"/>
      <c r="E64" s="76"/>
      <c r="F64" s="60" t="s">
        <v>31</v>
      </c>
      <c r="G64" s="61"/>
    </row>
    <row r="65" customFormat="false" ht="12.75" hidden="false" customHeight="false" outlineLevel="0" collapsed="false">
      <c r="A65" s="62" t="s">
        <v>65</v>
      </c>
      <c r="B65" s="63" t="n">
        <v>5.62</v>
      </c>
      <c r="C65" s="64"/>
      <c r="D65" s="65" t="n">
        <f aca="false">IF(AND(C65&lt;=10,C65&gt;=6),(B65),(0))</f>
        <v>0</v>
      </c>
      <c r="E65" s="66" t="str">
        <f aca="false">IF(AND(C65&gt;=6,C65&lt;=10),"APROBADA",IF(AND(C65&gt;=0,C65&lt;6,C65&lt;&gt;""),"REPROBADA",""))</f>
        <v/>
      </c>
      <c r="F65" s="64"/>
      <c r="G65" s="81"/>
      <c r="H65" s="2" t="n">
        <f aca="false">IF(OR(AND(E65&lt;&gt;"APROBADA",OR(F65="x",F65="X")),E65="REPROBADA"),B65,0)</f>
        <v>0</v>
      </c>
      <c r="I65" s="2" t="n">
        <f aca="false">IF(E65="REPROBADA",B65,0)</f>
        <v>0</v>
      </c>
    </row>
    <row r="66" customFormat="false" ht="12.75" hidden="false" customHeight="false" outlineLevel="0" collapsed="false">
      <c r="A66" s="62" t="s">
        <v>66</v>
      </c>
      <c r="B66" s="63" t="n">
        <v>5.62</v>
      </c>
      <c r="C66" s="64"/>
      <c r="D66" s="65" t="n">
        <f aca="false">IF(AND(C66&lt;=10,C66&gt;=6),(B66),(0))</f>
        <v>0</v>
      </c>
      <c r="E66" s="66" t="str">
        <f aca="false">IF(AND(C66&gt;=6,C66&lt;=10),"APROBADA",IF(AND(C66&gt;=0,C66&lt;6,C66&lt;&gt;""),"REPROBADA",""))</f>
        <v/>
      </c>
      <c r="F66" s="64"/>
      <c r="G66" s="81"/>
      <c r="H66" s="2" t="n">
        <f aca="false">IF(OR(AND(E66&lt;&gt;"APROBADA",OR(F66="x",F66="X")),E66="REPROBADA"),B66,0)</f>
        <v>0</v>
      </c>
      <c r="I66" s="2" t="n">
        <f aca="false">IF(E66="REPROBADA",B66,0)</f>
        <v>0</v>
      </c>
    </row>
    <row r="67" customFormat="false" ht="12.75" hidden="false" customHeight="false" outlineLevel="0" collapsed="false">
      <c r="A67" s="62" t="s">
        <v>67</v>
      </c>
      <c r="B67" s="63" t="n">
        <v>4.5</v>
      </c>
      <c r="C67" s="64"/>
      <c r="D67" s="65" t="n">
        <f aca="false">IF(AND(C67&lt;=10,C67&gt;=6),(B67),(0))</f>
        <v>0</v>
      </c>
      <c r="E67" s="66" t="str">
        <f aca="false">IF(AND(C67&gt;=6,C67&lt;=10),"APROBADA",IF(AND(C67&gt;=0,C67&lt;6,C67&lt;&gt;""),"REPROBADA",""))</f>
        <v/>
      </c>
      <c r="F67" s="64"/>
      <c r="G67" s="81"/>
      <c r="H67" s="2" t="n">
        <f aca="false">IF(OR(AND(E67&lt;&gt;"APROBADA",OR(F67="x",F67="X")),E67="REPROBADA"),B67,0)</f>
        <v>0</v>
      </c>
      <c r="I67" s="2" t="n">
        <f aca="false">IF(E67="REPROBADA",B67,0)</f>
        <v>0</v>
      </c>
    </row>
    <row r="68" customFormat="false" ht="12.75" hidden="false" customHeight="false" outlineLevel="0" collapsed="false">
      <c r="A68" s="62" t="s">
        <v>68</v>
      </c>
      <c r="B68" s="63" t="n">
        <v>6.75</v>
      </c>
      <c r="C68" s="64"/>
      <c r="D68" s="65" t="n">
        <f aca="false">IF(AND(C68&lt;=10,C68&gt;=6),(B68),(0))</f>
        <v>0</v>
      </c>
      <c r="E68" s="66" t="str">
        <f aca="false">IF(AND(C68&gt;=6,C68&lt;=10),"APROBADA",IF(AND(C68&gt;=0,C68&lt;6,C68&lt;&gt;""),"REPROBADA",""))</f>
        <v/>
      </c>
      <c r="F68" s="64"/>
      <c r="G68" s="81"/>
      <c r="H68" s="2" t="n">
        <f aca="false">IF(OR(AND(E68&lt;&gt;"APROBADA",OR(F68="x",F68="X")),E68="REPROBADA"),B68,0)</f>
        <v>0</v>
      </c>
      <c r="I68" s="2" t="n">
        <f aca="false">IF(E68="REPROBADA",B68,0)</f>
        <v>0</v>
      </c>
    </row>
    <row r="69" customFormat="false" ht="12.75" hidden="false" customHeight="false" outlineLevel="0" collapsed="false">
      <c r="A69" s="62" t="s">
        <v>69</v>
      </c>
      <c r="B69" s="63" t="n">
        <v>4.5</v>
      </c>
      <c r="C69" s="64"/>
      <c r="D69" s="65" t="n">
        <f aca="false">IF(AND(C69&lt;=10,C69&gt;=6),(B69),(0))</f>
        <v>0</v>
      </c>
      <c r="E69" s="66" t="str">
        <f aca="false">IF(AND(C69&gt;=6,C69&lt;=10),"APROBADA",IF(AND(C69&gt;=0,C69&lt;6,C69&lt;&gt;""),"REPROBADA",""))</f>
        <v/>
      </c>
      <c r="F69" s="64"/>
      <c r="G69" s="81"/>
      <c r="H69" s="2" t="n">
        <f aca="false">IF(OR(AND(E69&lt;&gt;"APROBADA",OR(F69="x",F69="X")),E69="REPROBADA"),B69,0)</f>
        <v>0</v>
      </c>
      <c r="I69" s="2" t="n">
        <f aca="false">IF(E69="REPROBADA",B69,0)</f>
        <v>0</v>
      </c>
    </row>
    <row r="70" customFormat="false" ht="12.75" hidden="false" customHeight="false" outlineLevel="0" collapsed="false">
      <c r="A70" s="62" t="s">
        <v>70</v>
      </c>
      <c r="B70" s="63" t="n">
        <v>5.62</v>
      </c>
      <c r="C70" s="64"/>
      <c r="D70" s="65" t="n">
        <f aca="false">IF(AND(C70&lt;=10,C70&gt;=6),(B70),(0))</f>
        <v>0</v>
      </c>
      <c r="E70" s="66" t="str">
        <f aca="false">IF(AND(C70&gt;=6,C70&lt;=10),"APROBADA",IF(AND(C70&gt;=0,C70&lt;6,C70&lt;&gt;""),"REPROBADA",""))</f>
        <v/>
      </c>
      <c r="F70" s="64"/>
      <c r="G70" s="81"/>
      <c r="H70" s="2" t="n">
        <f aca="false">IF(OR(AND(E70&lt;&gt;"APROBADA",OR(F70="x",F70="X")),E70="REPROBADA"),B70,0)</f>
        <v>0</v>
      </c>
      <c r="I70" s="2" t="n">
        <f aca="false">IF(E70="REPROBADA",B70,0)</f>
        <v>0</v>
      </c>
    </row>
    <row r="71" customFormat="false" ht="12.75" hidden="false" customHeight="false" outlineLevel="0" collapsed="false">
      <c r="A71" s="62" t="s">
        <v>71</v>
      </c>
      <c r="B71" s="63" t="n">
        <v>4.5</v>
      </c>
      <c r="C71" s="64"/>
      <c r="D71" s="65" t="n">
        <f aca="false">IF(AND(C71&lt;=10,C71&gt;=6),(B71),(0))</f>
        <v>0</v>
      </c>
      <c r="E71" s="66" t="str">
        <f aca="false">IF(AND(C71&gt;=6,C71&lt;=10),"APROBADA",IF(AND(C71&gt;=0,C71&lt;6,C71&lt;&gt;""),"REPROBADA",""))</f>
        <v/>
      </c>
      <c r="F71" s="64"/>
      <c r="G71" s="81"/>
      <c r="H71" s="2" t="n">
        <f aca="false">IF(OR(AND(E71&lt;&gt;"APROBADA",OR(F71="x",F71="X")),E71="REPROBADA"),B71,0)</f>
        <v>0</v>
      </c>
      <c r="I71" s="2" t="n">
        <f aca="false">IF(E71="REPROBADA",B71,0)</f>
        <v>0</v>
      </c>
    </row>
    <row r="72" customFormat="false" ht="12.75" hidden="false" customHeight="false" outlineLevel="0" collapsed="false">
      <c r="A72" s="62" t="s">
        <v>72</v>
      </c>
      <c r="B72" s="63" t="n">
        <v>4.5</v>
      </c>
      <c r="C72" s="64"/>
      <c r="D72" s="65" t="n">
        <f aca="false">IF(AND(C72&lt;=10,C72&gt;=6),(B72),(0))</f>
        <v>0</v>
      </c>
      <c r="E72" s="66" t="str">
        <f aca="false">IF(AND(C72&gt;=6,C72&lt;=10),"APROBADA",IF(AND(C72&gt;=0,C72&lt;6,C72&lt;&gt;""),"REPROBADA",""))</f>
        <v/>
      </c>
      <c r="F72" s="64"/>
      <c r="G72" s="81"/>
      <c r="H72" s="2" t="n">
        <f aca="false">IF(OR(AND(E72&lt;&gt;"APROBADA",OR(F72="x",F72="X")),E72="REPROBADA"),B72,0)</f>
        <v>0</v>
      </c>
      <c r="I72" s="2" t="n">
        <f aca="false">IF(E72="REPROBADA",B72,0)</f>
        <v>0</v>
      </c>
    </row>
    <row r="73" customFormat="false" ht="12.75" hidden="false" customHeight="false" outlineLevel="0" collapsed="false">
      <c r="A73" s="62" t="s">
        <v>73</v>
      </c>
      <c r="B73" s="63" t="n">
        <v>3.37</v>
      </c>
      <c r="C73" s="64"/>
      <c r="D73" s="65" t="n">
        <f aca="false">IF(AND(C73&lt;=10,C73&gt;=6),(B73),(0))</f>
        <v>0</v>
      </c>
      <c r="E73" s="66" t="str">
        <f aca="false">IF(AND(C73&gt;=6,C73&lt;=10),"APROBADA",IF(AND(C73&gt;=0,C73&lt;6,C73&lt;&gt;""),"REPROBADA",""))</f>
        <v/>
      </c>
      <c r="F73" s="64"/>
      <c r="G73" s="81"/>
      <c r="H73" s="2" t="n">
        <f aca="false">IF(OR(AND(E73&lt;&gt;"APROBADA",OR(F73="x",F73="X")),E73="REPROBADA"),B73,0)</f>
        <v>0</v>
      </c>
      <c r="I73" s="2" t="n">
        <f aca="false">IF(E73="REPROBADA",B73,0)</f>
        <v>0</v>
      </c>
    </row>
    <row r="74" customFormat="false" ht="12.75" hidden="false" customHeight="false" outlineLevel="0" collapsed="false">
      <c r="A74" s="58"/>
      <c r="B74" s="84" t="n">
        <f aca="false">SUM(B65:B73)</f>
        <v>44.98</v>
      </c>
      <c r="C74" s="58"/>
      <c r="D74" s="84" t="n">
        <f aca="false">SUM(D65:D73)</f>
        <v>0</v>
      </c>
      <c r="E74" s="76"/>
      <c r="F74" s="60" t="n">
        <f aca="false">COUNTIF(H65:H73,"&lt;&gt;0")</f>
        <v>0</v>
      </c>
      <c r="G74" s="61"/>
    </row>
    <row r="75" customFormat="false" ht="12.75" hidden="false" customHeight="false" outlineLevel="0" collapsed="false">
      <c r="A75" s="58"/>
      <c r="B75" s="77"/>
      <c r="C75" s="58"/>
      <c r="D75" s="77"/>
      <c r="E75" s="78"/>
      <c r="F75" s="79" t="n">
        <f aca="false">SUM(H65:H73)</f>
        <v>0</v>
      </c>
      <c r="G75" s="61"/>
    </row>
    <row r="76" customFormat="false" ht="12.75" hidden="false" customHeight="false" outlineLevel="0" collapsed="false">
      <c r="A76" s="58"/>
      <c r="B76" s="77"/>
      <c r="C76" s="58"/>
      <c r="D76" s="77"/>
      <c r="E76" s="78"/>
      <c r="F76" s="78"/>
      <c r="G76" s="61"/>
    </row>
    <row r="77" customFormat="false" ht="12.75" hidden="false" customHeight="false" outlineLevel="0" collapsed="false">
      <c r="A77" s="82" t="s">
        <v>74</v>
      </c>
      <c r="G77" s="80"/>
    </row>
    <row r="78" customFormat="false" ht="21" hidden="false" customHeight="false" outlineLevel="0" collapsed="false">
      <c r="A78" s="54" t="s">
        <v>24</v>
      </c>
      <c r="B78" s="55" t="s">
        <v>25</v>
      </c>
      <c r="C78" s="55" t="s">
        <v>26</v>
      </c>
      <c r="D78" s="55" t="s">
        <v>27</v>
      </c>
      <c r="E78" s="56" t="s">
        <v>28</v>
      </c>
      <c r="F78" s="55" t="s">
        <v>29</v>
      </c>
      <c r="G78" s="57" t="s">
        <v>42</v>
      </c>
    </row>
    <row r="79" customFormat="false" ht="12.75" hidden="false" customHeight="false" outlineLevel="0" collapsed="false">
      <c r="A79" s="58"/>
      <c r="B79" s="58"/>
      <c r="C79" s="58"/>
      <c r="D79" s="58"/>
      <c r="E79" s="76"/>
      <c r="F79" s="60" t="s">
        <v>31</v>
      </c>
      <c r="G79" s="61"/>
    </row>
    <row r="80" customFormat="false" ht="12.75" hidden="false" customHeight="false" outlineLevel="0" collapsed="false">
      <c r="A80" s="62" t="s">
        <v>75</v>
      </c>
      <c r="B80" s="63" t="n">
        <v>5.62</v>
      </c>
      <c r="C80" s="64"/>
      <c r="D80" s="65" t="n">
        <f aca="false">IF(AND(C80&lt;=10,C80&gt;=6),(B80),(0))</f>
        <v>0</v>
      </c>
      <c r="E80" s="66" t="str">
        <f aca="false">IF(AND(C80&gt;=6,C80&lt;=10),"APROBADA",IF(AND(C80&gt;=0,C80&lt;6,C80&lt;&gt;""),"REPROBADA",""))</f>
        <v/>
      </c>
      <c r="F80" s="64"/>
      <c r="G80" s="81"/>
      <c r="H80" s="2" t="n">
        <f aca="false">IF(OR(AND(E80&lt;&gt;"APROBADA",OR(F80="x",F80="X")),E80="REPROBADA"),B80,0)</f>
        <v>0</v>
      </c>
      <c r="I80" s="2" t="n">
        <f aca="false">IF(E80="REPROBADA",B80,0)</f>
        <v>0</v>
      </c>
    </row>
    <row r="81" customFormat="false" ht="12.75" hidden="false" customHeight="false" outlineLevel="0" collapsed="false">
      <c r="A81" s="62" t="s">
        <v>76</v>
      </c>
      <c r="B81" s="63" t="n">
        <v>5.62</v>
      </c>
      <c r="C81" s="64"/>
      <c r="D81" s="65" t="n">
        <f aca="false">IF(AND(C81&lt;=10,C81&gt;=6),(B81),(0))</f>
        <v>0</v>
      </c>
      <c r="E81" s="66" t="str">
        <f aca="false">IF(AND(C81&gt;=6,C81&lt;=10),"APROBADA",IF(AND(C81&gt;=0,C81&lt;6,C81&lt;&gt;""),"REPROBADA",""))</f>
        <v/>
      </c>
      <c r="F81" s="64"/>
      <c r="G81" s="81"/>
      <c r="H81" s="2" t="n">
        <f aca="false">IF(OR(AND(E81&lt;&gt;"APROBADA",OR(F81="x",F81="X")),E81="REPROBADA"),B81,0)</f>
        <v>0</v>
      </c>
      <c r="I81" s="2" t="n">
        <f aca="false">IF(E81="REPROBADA",B81,0)</f>
        <v>0</v>
      </c>
    </row>
    <row r="82" customFormat="false" ht="12.75" hidden="false" customHeight="false" outlineLevel="0" collapsed="false">
      <c r="A82" s="62" t="s">
        <v>77</v>
      </c>
      <c r="B82" s="63" t="n">
        <v>4.5</v>
      </c>
      <c r="C82" s="64"/>
      <c r="D82" s="65" t="n">
        <f aca="false">IF(AND(C82&lt;=10,C82&gt;=6),(B82),(0))</f>
        <v>0</v>
      </c>
      <c r="E82" s="66" t="str">
        <f aca="false">IF(AND(C82&gt;=6,C82&lt;=10),"APROBADA",IF(AND(C82&gt;=0,C82&lt;6,C82&lt;&gt;""),"REPROBADA",""))</f>
        <v/>
      </c>
      <c r="F82" s="64"/>
      <c r="G82" s="81"/>
      <c r="H82" s="2" t="n">
        <f aca="false">IF(OR(AND(E82&lt;&gt;"APROBADA",OR(F82="x",F82="X")),E82="REPROBADA"),B82,0)</f>
        <v>0</v>
      </c>
      <c r="I82" s="2" t="n">
        <f aca="false">IF(E82="REPROBADA",B82,0)</f>
        <v>0</v>
      </c>
    </row>
    <row r="83" customFormat="false" ht="12.75" hidden="false" customHeight="false" outlineLevel="0" collapsed="false">
      <c r="A83" s="62" t="s">
        <v>78</v>
      </c>
      <c r="B83" s="63" t="n">
        <v>6.75</v>
      </c>
      <c r="C83" s="64"/>
      <c r="D83" s="65" t="n">
        <f aca="false">IF(AND(C83&lt;=10,C83&gt;=6),(B83),(0))</f>
        <v>0</v>
      </c>
      <c r="E83" s="66" t="str">
        <f aca="false">IF(AND(C83&gt;=6,C83&lt;=10),"APROBADA",IF(AND(C83&gt;=0,C83&lt;6,C83&lt;&gt;""),"REPROBADA",""))</f>
        <v/>
      </c>
      <c r="F83" s="64"/>
      <c r="G83" s="81"/>
      <c r="H83" s="2" t="n">
        <f aca="false">IF(OR(AND(E83&lt;&gt;"APROBADA",OR(F83="x",F83="X")),E83="REPROBADA"),B83,0)</f>
        <v>0</v>
      </c>
      <c r="I83" s="2" t="n">
        <f aca="false">IF(E83="REPROBADA",B83,0)</f>
        <v>0</v>
      </c>
    </row>
    <row r="84" customFormat="false" ht="12.75" hidden="false" customHeight="false" outlineLevel="0" collapsed="false">
      <c r="A84" s="62" t="s">
        <v>79</v>
      </c>
      <c r="B84" s="71" t="n">
        <v>0.001</v>
      </c>
      <c r="C84" s="64"/>
      <c r="D84" s="72" t="n">
        <f aca="false">IF(AND(C84&lt;=10,C84&gt;=6),(B84),(0))</f>
        <v>0</v>
      </c>
      <c r="E84" s="66" t="str">
        <f aca="false">IF(AND(C84&gt;=6,C84&lt;=10),"APROBADA",IF(AND(C84&gt;=0,C84&lt;6,C84&lt;&gt;""),"REPROBADA",""))</f>
        <v/>
      </c>
      <c r="F84" s="64"/>
      <c r="G84" s="81"/>
      <c r="H84" s="2" t="n">
        <f aca="false">IF(OR(AND(E84&lt;&gt;"APROBADA",OR(F84="x",F84="X")),E84="REPROBADA"),B84,0)</f>
        <v>0</v>
      </c>
      <c r="I84" s="2" t="n">
        <f aca="false">IF(E84="REPROBADA",B84,0)</f>
        <v>0</v>
      </c>
    </row>
    <row r="85" customFormat="false" ht="12.75" hidden="false" customHeight="false" outlineLevel="0" collapsed="false">
      <c r="A85" s="62" t="s">
        <v>80</v>
      </c>
      <c r="B85" s="63" t="n">
        <v>4.5</v>
      </c>
      <c r="C85" s="64"/>
      <c r="D85" s="65" t="n">
        <f aca="false">IF(AND(C85&lt;=10,C85&gt;=6),(B85),(0))</f>
        <v>0</v>
      </c>
      <c r="E85" s="66" t="str">
        <f aca="false">IF(AND(C85&gt;=6,C85&lt;=10),"APROBADA",IF(AND(C85&gt;=0,C85&lt;6,C85&lt;&gt;""),"REPROBADA",""))</f>
        <v/>
      </c>
      <c r="F85" s="64"/>
      <c r="G85" s="81"/>
      <c r="H85" s="2" t="n">
        <f aca="false">IF(OR(AND(E85&lt;&gt;"APROBADA",OR(F85="x",F85="X")),E85="REPROBADA"),B85,0)</f>
        <v>0</v>
      </c>
      <c r="I85" s="2" t="n">
        <f aca="false">IF(E85="REPROBADA",B85,0)</f>
        <v>0</v>
      </c>
    </row>
    <row r="86" customFormat="false" ht="12.75" hidden="false" customHeight="false" outlineLevel="0" collapsed="false">
      <c r="A86" s="62" t="s">
        <v>81</v>
      </c>
      <c r="B86" s="63" t="n">
        <v>3.37</v>
      </c>
      <c r="C86" s="64"/>
      <c r="D86" s="65" t="n">
        <f aca="false">IF(AND(C86&lt;=10,C86&gt;=6),(B86),(0))</f>
        <v>0</v>
      </c>
      <c r="E86" s="66" t="str">
        <f aca="false">IF(AND(C86&gt;=6,C86&lt;=10),"APROBADA",IF(AND(C86&gt;=0,C86&lt;6,C86&lt;&gt;""),"REPROBADA",""))</f>
        <v/>
      </c>
      <c r="F86" s="64"/>
      <c r="G86" s="81"/>
      <c r="H86" s="2" t="n">
        <f aca="false">IF(OR(AND(E86&lt;&gt;"APROBADA",OR(F86="x",F86="X")),E86="REPROBADA"),B86,0)</f>
        <v>0</v>
      </c>
      <c r="I86" s="2" t="n">
        <f aca="false">IF(E86="REPROBADA",B86,0)</f>
        <v>0</v>
      </c>
    </row>
    <row r="87" customFormat="false" ht="12.75" hidden="false" customHeight="false" outlineLevel="0" collapsed="false">
      <c r="A87" s="62" t="s">
        <v>82</v>
      </c>
      <c r="B87" s="63" t="n">
        <v>5.62</v>
      </c>
      <c r="C87" s="64"/>
      <c r="D87" s="65" t="n">
        <f aca="false">IF(AND(C87&lt;=10,C87&gt;=6),(B87),(0))</f>
        <v>0</v>
      </c>
      <c r="E87" s="66" t="str">
        <f aca="false">IF(AND(C87&gt;=6,C87&lt;=10),"APROBADA",IF(AND(C87&gt;=0,C87&lt;6,C87&lt;&gt;""),"REPROBADA",""))</f>
        <v/>
      </c>
      <c r="F87" s="64"/>
      <c r="G87" s="81"/>
      <c r="H87" s="2" t="n">
        <f aca="false">IF(OR(AND(E87&lt;&gt;"APROBADA",OR(F87="x",F87="X")),E87="REPROBADA"),B87,0)</f>
        <v>0</v>
      </c>
      <c r="I87" s="2" t="n">
        <f aca="false">IF(E87="REPROBADA",B87,0)</f>
        <v>0</v>
      </c>
    </row>
    <row r="88" customFormat="false" ht="12.75" hidden="false" customHeight="false" outlineLevel="0" collapsed="false">
      <c r="A88" s="62" t="s">
        <v>83</v>
      </c>
      <c r="B88" s="63" t="n">
        <v>4.5</v>
      </c>
      <c r="C88" s="64"/>
      <c r="D88" s="65" t="n">
        <f aca="false">IF(AND(C88&lt;=10,C88&gt;=6),(B88),(0))</f>
        <v>0</v>
      </c>
      <c r="E88" s="66" t="str">
        <f aca="false">IF(AND(C88&gt;=6,C88&lt;=10),"APROBADA",IF(AND(C88&gt;=0,C88&lt;6,C88&lt;&gt;""),"REPROBADA",""))</f>
        <v/>
      </c>
      <c r="F88" s="64"/>
      <c r="G88" s="81"/>
      <c r="H88" s="2" t="n">
        <f aca="false">IF(OR(AND(E88&lt;&gt;"APROBADA",OR(F88="x",F88="X")),E88="REPROBADA"),B88,0)</f>
        <v>0</v>
      </c>
      <c r="I88" s="2" t="n">
        <f aca="false">IF(E88="REPROBADA",B88,0)</f>
        <v>0</v>
      </c>
    </row>
    <row r="89" customFormat="false" ht="12.75" hidden="false" customHeight="false" outlineLevel="0" collapsed="false">
      <c r="A89" s="58"/>
      <c r="B89" s="73" t="n">
        <f aca="false">SUM(B80:B88)</f>
        <v>40.481</v>
      </c>
      <c r="C89" s="58"/>
      <c r="D89" s="73" t="n">
        <f aca="false">SUM(D80:D88)</f>
        <v>0</v>
      </c>
      <c r="E89" s="76"/>
      <c r="F89" s="60" t="n">
        <f aca="false">COUNTIF(H80:H88,"&lt;&gt;0")</f>
        <v>0</v>
      </c>
      <c r="G89" s="61"/>
    </row>
    <row r="90" customFormat="false" ht="12.75" hidden="false" customHeight="false" outlineLevel="0" collapsed="false">
      <c r="A90" s="58"/>
      <c r="B90" s="77"/>
      <c r="C90" s="58"/>
      <c r="D90" s="77"/>
      <c r="E90" s="78"/>
      <c r="F90" s="79" t="n">
        <f aca="false">SUM(H80:H88)</f>
        <v>0</v>
      </c>
      <c r="G90" s="61"/>
    </row>
    <row r="91" customFormat="false" ht="12.75" hidden="false" customHeight="false" outlineLevel="0" collapsed="false">
      <c r="A91" s="58"/>
      <c r="B91" s="77"/>
      <c r="C91" s="58"/>
      <c r="D91" s="77"/>
      <c r="E91" s="78"/>
      <c r="F91" s="78"/>
      <c r="G91" s="61"/>
    </row>
    <row r="92" customFormat="false" ht="12.75" hidden="false" customHeight="false" outlineLevel="0" collapsed="false">
      <c r="A92" s="82" t="s">
        <v>84</v>
      </c>
      <c r="G92" s="80"/>
    </row>
    <row r="93" customFormat="false" ht="21" hidden="false" customHeight="false" outlineLevel="0" collapsed="false">
      <c r="A93" s="54" t="s">
        <v>24</v>
      </c>
      <c r="B93" s="55" t="s">
        <v>25</v>
      </c>
      <c r="C93" s="55" t="s">
        <v>26</v>
      </c>
      <c r="D93" s="55" t="s">
        <v>27</v>
      </c>
      <c r="E93" s="56" t="s">
        <v>28</v>
      </c>
      <c r="F93" s="55" t="s">
        <v>29</v>
      </c>
      <c r="G93" s="57" t="s">
        <v>42</v>
      </c>
    </row>
    <row r="94" customFormat="false" ht="12.75" hidden="false" customHeight="false" outlineLevel="0" collapsed="false">
      <c r="A94" s="58"/>
      <c r="B94" s="58"/>
      <c r="C94" s="58"/>
      <c r="D94" s="58"/>
      <c r="E94" s="76"/>
      <c r="F94" s="60" t="s">
        <v>31</v>
      </c>
      <c r="G94" s="61"/>
    </row>
    <row r="95" customFormat="false" ht="12.75" hidden="false" customHeight="false" outlineLevel="0" collapsed="false">
      <c r="A95" s="62" t="s">
        <v>85</v>
      </c>
      <c r="B95" s="63" t="n">
        <v>5.62</v>
      </c>
      <c r="C95" s="64"/>
      <c r="D95" s="65" t="n">
        <f aca="false">IF(AND(C95&lt;=10,C95&gt;=6),(B95),(0))</f>
        <v>0</v>
      </c>
      <c r="E95" s="66" t="str">
        <f aca="false">IF(AND(C95&gt;=6,C95&lt;=10),"APROBADA",IF(AND(C95&gt;=0,C95&lt;6,C95&lt;&gt;""),"REPROBADA",""))</f>
        <v/>
      </c>
      <c r="F95" s="64"/>
      <c r="G95" s="81"/>
      <c r="H95" s="2" t="n">
        <f aca="false">IF(OR(AND(E95&lt;&gt;"APROBADA",OR(F95="x",F95="X")),E95="REPROBADA"),B95,0)</f>
        <v>0</v>
      </c>
      <c r="I95" s="2" t="n">
        <f aca="false">IF(E95="REPROBADA",B95,0)</f>
        <v>0</v>
      </c>
    </row>
    <row r="96" customFormat="false" ht="12.75" hidden="false" customHeight="false" outlineLevel="0" collapsed="false">
      <c r="A96" s="62" t="s">
        <v>86</v>
      </c>
      <c r="B96" s="63" t="n">
        <v>5.62</v>
      </c>
      <c r="C96" s="64"/>
      <c r="D96" s="65" t="n">
        <f aca="false">IF(AND(C96&lt;=10,C96&gt;=6),(B96),(0))</f>
        <v>0</v>
      </c>
      <c r="E96" s="66" t="str">
        <f aca="false">IF(AND(C96&gt;=6,C96&lt;=10),"APROBADA",IF(AND(C96&gt;=0,C96&lt;6,C96&lt;&gt;""),"REPROBADA",""))</f>
        <v/>
      </c>
      <c r="F96" s="64"/>
      <c r="G96" s="81"/>
      <c r="H96" s="2" t="n">
        <f aca="false">IF(OR(AND(E96&lt;&gt;"APROBADA",OR(F96="x",F96="X")),E96="REPROBADA"),B96,0)</f>
        <v>0</v>
      </c>
      <c r="I96" s="2" t="n">
        <f aca="false">IF(E96="REPROBADA",B96,0)</f>
        <v>0</v>
      </c>
    </row>
    <row r="97" customFormat="false" ht="12.75" hidden="false" customHeight="false" outlineLevel="0" collapsed="false">
      <c r="A97" s="62" t="s">
        <v>87</v>
      </c>
      <c r="B97" s="63" t="n">
        <v>4.5</v>
      </c>
      <c r="C97" s="64"/>
      <c r="D97" s="65" t="n">
        <f aca="false">IF(AND(C97&lt;=10,C97&gt;=6),(B97),(0))</f>
        <v>0</v>
      </c>
      <c r="E97" s="66" t="str">
        <f aca="false">IF(AND(C97&gt;=6,C97&lt;=10),"APROBADA",IF(AND(C97&gt;=0,C97&lt;6,C97&lt;&gt;""),"REPROBADA",""))</f>
        <v/>
      </c>
      <c r="F97" s="64"/>
      <c r="G97" s="81"/>
      <c r="H97" s="2" t="n">
        <f aca="false">IF(OR(AND(E97&lt;&gt;"APROBADA",OR(F97="x",F97="X")),E97="REPROBADA"),B97,0)</f>
        <v>0</v>
      </c>
      <c r="I97" s="2" t="n">
        <f aca="false">IF(E97="REPROBADA",B97,0)</f>
        <v>0</v>
      </c>
    </row>
    <row r="98" customFormat="false" ht="12.75" hidden="false" customHeight="false" outlineLevel="0" collapsed="false">
      <c r="A98" s="62" t="s">
        <v>88</v>
      </c>
      <c r="B98" s="63" t="n">
        <v>6.75</v>
      </c>
      <c r="C98" s="64"/>
      <c r="D98" s="65" t="n">
        <f aca="false">IF(AND(C98&lt;=10,C98&gt;=6),(B98),(0))</f>
        <v>0</v>
      </c>
      <c r="E98" s="66" t="str">
        <f aca="false">IF(AND(C98&gt;=6,C98&lt;=10),"APROBADA",IF(AND(C98&gt;=0,C98&lt;6,C98&lt;&gt;""),"REPROBADA",""))</f>
        <v/>
      </c>
      <c r="F98" s="64"/>
      <c r="G98" s="81"/>
      <c r="H98" s="2" t="n">
        <f aca="false">IF(OR(AND(E98&lt;&gt;"APROBADA",OR(F98="x",F98="X")),E98="REPROBADA"),B98,0)</f>
        <v>0</v>
      </c>
      <c r="I98" s="2" t="n">
        <f aca="false">IF(E98="REPROBADA",B98,0)</f>
        <v>0</v>
      </c>
    </row>
    <row r="99" customFormat="false" ht="12.75" hidden="false" customHeight="false" outlineLevel="0" collapsed="false">
      <c r="A99" s="62" t="s">
        <v>89</v>
      </c>
      <c r="B99" s="71" t="n">
        <v>0.001</v>
      </c>
      <c r="C99" s="64"/>
      <c r="D99" s="72" t="n">
        <f aca="false">IF(AND(C99&lt;=10,C99&gt;=6),(B99),(0))</f>
        <v>0</v>
      </c>
      <c r="E99" s="66" t="str">
        <f aca="false">IF(AND(C99&gt;=6,C99&lt;=10),"APROBADA",IF(AND(C99&gt;=0,C99&lt;6,C99&lt;&gt;""),"REPROBADA",""))</f>
        <v/>
      </c>
      <c r="F99" s="64"/>
      <c r="G99" s="81"/>
      <c r="H99" s="2" t="n">
        <f aca="false">IF(OR(AND(E99&lt;&gt;"APROBADA",OR(F99="x",F99="X")),E99="REPROBADA"),B99,0)</f>
        <v>0</v>
      </c>
      <c r="I99" s="2" t="n">
        <f aca="false">IF(E99="REPROBADA",B99,0)</f>
        <v>0</v>
      </c>
    </row>
    <row r="100" customFormat="false" ht="12.75" hidden="false" customHeight="false" outlineLevel="0" collapsed="false">
      <c r="A100" s="62" t="s">
        <v>90</v>
      </c>
      <c r="B100" s="63" t="n">
        <v>4.5</v>
      </c>
      <c r="C100" s="64"/>
      <c r="D100" s="65" t="n">
        <f aca="false">IF(AND(C100&lt;=10,C100&gt;=6),(B100),(0))</f>
        <v>0</v>
      </c>
      <c r="E100" s="66" t="str">
        <f aca="false">IF(AND(C100&gt;=6,C100&lt;=10),"APROBADA",IF(AND(C100&gt;=0,C100&lt;6,C100&lt;&gt;""),"REPROBADA",""))</f>
        <v/>
      </c>
      <c r="F100" s="64"/>
      <c r="G100" s="81"/>
      <c r="H100" s="2" t="n">
        <f aca="false">IF(OR(AND(E100&lt;&gt;"APROBADA",OR(F100="x",F100="X")),E100="REPROBADA"),B100,0)</f>
        <v>0</v>
      </c>
      <c r="I100" s="2" t="n">
        <f aca="false">IF(E100="REPROBADA",B100,0)</f>
        <v>0</v>
      </c>
    </row>
    <row r="101" customFormat="false" ht="12.75" hidden="false" customHeight="false" outlineLevel="0" collapsed="false">
      <c r="A101" s="62" t="s">
        <v>91</v>
      </c>
      <c r="B101" s="63" t="n">
        <v>4.5</v>
      </c>
      <c r="C101" s="64"/>
      <c r="D101" s="65" t="n">
        <f aca="false">IF(AND(C101&lt;=10,C101&gt;=6),(B101),(0))</f>
        <v>0</v>
      </c>
      <c r="E101" s="66" t="str">
        <f aca="false">IF(AND(C101&gt;=6,C101&lt;=10),"APROBADA",IF(AND(C101&gt;=0,C101&lt;6,C101&lt;&gt;""),"REPROBADA",""))</f>
        <v/>
      </c>
      <c r="F101" s="64"/>
      <c r="G101" s="81"/>
      <c r="H101" s="2" t="n">
        <f aca="false">IF(OR(AND(E101&lt;&gt;"APROBADA",OR(F101="x",F101="X")),E101="REPROBADA"),B101,0)</f>
        <v>0</v>
      </c>
      <c r="I101" s="2" t="n">
        <f aca="false">IF(E101="REPROBADA",B101,0)</f>
        <v>0</v>
      </c>
    </row>
    <row r="102" customFormat="false" ht="12.75" hidden="false" customHeight="false" outlineLevel="0" collapsed="false">
      <c r="A102" s="62" t="s">
        <v>92</v>
      </c>
      <c r="B102" s="63" t="n">
        <v>4.5</v>
      </c>
      <c r="C102" s="64"/>
      <c r="D102" s="65" t="n">
        <f aca="false">IF(AND(C102&lt;=10,C102&gt;=6),(B102),(0))</f>
        <v>0</v>
      </c>
      <c r="E102" s="66" t="str">
        <f aca="false">IF(AND(C102&gt;=6,C102&lt;=10),"APROBADA",IF(AND(C102&gt;=0,C102&lt;6,C102&lt;&gt;""),"REPROBADA",""))</f>
        <v/>
      </c>
      <c r="F102" s="64"/>
      <c r="G102" s="81"/>
      <c r="H102" s="2" t="n">
        <f aca="false">IF(OR(AND(E102&lt;&gt;"APROBADA",OR(F102="x",F102="X")),E102="REPROBADA"),B102,0)</f>
        <v>0</v>
      </c>
      <c r="I102" s="2" t="n">
        <f aca="false">IF(E102="REPROBADA",B102,0)</f>
        <v>0</v>
      </c>
    </row>
    <row r="103" customFormat="false" ht="12.75" hidden="false" customHeight="false" outlineLevel="0" collapsed="false">
      <c r="A103" s="62" t="s">
        <v>93</v>
      </c>
      <c r="B103" s="63" t="n">
        <v>5.62</v>
      </c>
      <c r="C103" s="64"/>
      <c r="D103" s="65" t="n">
        <f aca="false">IF(AND(C103&lt;=10,C103&gt;=6),(B103),(0))</f>
        <v>0</v>
      </c>
      <c r="E103" s="66" t="str">
        <f aca="false">IF(AND(C103&gt;=6,C103&lt;=10),"APROBADA",IF(AND(C103&gt;=0,C103&lt;6,C103&lt;&gt;""),"REPROBADA",""))</f>
        <v/>
      </c>
      <c r="F103" s="64"/>
      <c r="G103" s="81"/>
      <c r="H103" s="2" t="n">
        <f aca="false">IF(OR(AND(E103&lt;&gt;"APROBADA",OR(F103="x",F103="X")),E103="REPROBADA"),B103,0)</f>
        <v>0</v>
      </c>
      <c r="I103" s="2" t="n">
        <f aca="false">IF(E103="REPROBADA",B103,0)</f>
        <v>0</v>
      </c>
    </row>
    <row r="104" customFormat="false" ht="12.75" hidden="false" customHeight="false" outlineLevel="0" collapsed="false">
      <c r="B104" s="73" t="n">
        <f aca="false">SUM(B95:B103)</f>
        <v>41.611</v>
      </c>
      <c r="C104" s="58"/>
      <c r="D104" s="73" t="n">
        <f aca="false">SUM(D95:D103)</f>
        <v>0</v>
      </c>
      <c r="E104" s="76"/>
      <c r="F104" s="60" t="n">
        <f aca="false">COUNTIF(H95:H103,"&lt;&gt;0")</f>
        <v>0</v>
      </c>
      <c r="G104" s="61"/>
    </row>
    <row r="105" customFormat="false" ht="12.75" hidden="false" customHeight="false" outlineLevel="0" collapsed="false">
      <c r="F105" s="79" t="n">
        <f aca="false">SUM(H95:H103)</f>
        <v>0</v>
      </c>
      <c r="G105" s="80"/>
    </row>
    <row r="106" customFormat="false" ht="18" hidden="false" customHeight="false" outlineLevel="0" collapsed="false">
      <c r="A106" s="85" t="s">
        <v>94</v>
      </c>
    </row>
    <row r="107" customFormat="false" ht="12.75" hidden="false" customHeight="false" outlineLevel="0" collapsed="false"/>
    <row r="108" customFormat="false" ht="12.75" hidden="false" customHeight="false" outlineLevel="0" collapsed="false">
      <c r="A108" s="29" t="s">
        <v>95</v>
      </c>
      <c r="B108" s="86" t="s">
        <v>96</v>
      </c>
      <c r="C108" s="86"/>
      <c r="D108" s="86" t="s">
        <v>97</v>
      </c>
      <c r="E108" s="86"/>
      <c r="F108" s="86" t="s">
        <v>98</v>
      </c>
    </row>
    <row r="109" customFormat="false" ht="12.75" hidden="false" customHeight="true" outlineLevel="0" collapsed="false">
      <c r="A109" s="29"/>
      <c r="B109" s="87" t="n">
        <f aca="false">COUNTIF(E20:E103,"APROBADA")</f>
        <v>0</v>
      </c>
      <c r="C109" s="87"/>
      <c r="D109" s="87" t="n">
        <f aca="false">COUNTIF(E20:E103,"REPROBADA")</f>
        <v>0</v>
      </c>
      <c r="E109" s="87"/>
      <c r="F109" s="88" t="n">
        <f aca="false">F105+F90+F75+F61+F45+F30</f>
        <v>0</v>
      </c>
    </row>
    <row r="110" customFormat="false" ht="12.75" hidden="false" customHeight="false" outlineLevel="0" collapsed="false">
      <c r="A110" s="89"/>
      <c r="B110" s="90"/>
      <c r="C110" s="91"/>
      <c r="D110" s="90"/>
      <c r="E110" s="91"/>
    </row>
    <row r="111" customFormat="false" ht="19.5" hidden="false" customHeight="false" outlineLevel="0" collapsed="false">
      <c r="A111" s="46"/>
      <c r="B111" s="3"/>
      <c r="C111" s="92" t="s">
        <v>99</v>
      </c>
      <c r="D111" s="93" t="n">
        <f aca="false">IF(B109+D109&lt;&gt;0,AVERAGE(C20:C28,C35:C43,C49:C59,C65:C73,C80:C88,C95:C103),0)</f>
        <v>0</v>
      </c>
      <c r="E111" s="91"/>
    </row>
    <row r="112" customFormat="false" ht="6" hidden="false" customHeight="true" outlineLevel="0" collapsed="false">
      <c r="A112" s="89"/>
      <c r="B112" s="94"/>
      <c r="C112" s="92"/>
      <c r="D112" s="95"/>
      <c r="E112" s="96"/>
    </row>
    <row r="113" customFormat="false" ht="19.5" hidden="false" customHeight="true" outlineLevel="0" collapsed="false">
      <c r="A113" s="46"/>
      <c r="B113" s="3"/>
      <c r="C113" s="92" t="s">
        <v>100</v>
      </c>
      <c r="D113" s="97" t="n">
        <f aca="false">ROUNDUP(B12/E12,0)</f>
        <v>6</v>
      </c>
    </row>
    <row r="114" customFormat="false" ht="5.25" hidden="false" customHeight="true" outlineLevel="0" collapsed="false">
      <c r="A114" s="41"/>
    </row>
    <row r="115" customFormat="false" ht="19.5" hidden="false" customHeight="false" outlineLevel="0" collapsed="false">
      <c r="A115" s="46"/>
      <c r="C115" s="98" t="str">
        <f aca="false">IF(A3="PROCEDE","Máximo de créditos faltantes para tener derecho a reinscribirse al siguiente periodo escolar:","")</f>
        <v/>
      </c>
      <c r="D115" s="99" t="str">
        <f aca="false">IF(A3="PROCEDE",IF((9-B8-1)&lt;=6,TRUNC((9-B8-1)*E12,0),TRUNC(B10,0)),"")</f>
        <v/>
      </c>
    </row>
    <row r="116" customFormat="false" ht="6.75" hidden="false" customHeight="true" outlineLevel="0" collapsed="false">
      <c r="A116" s="41"/>
    </row>
    <row r="117" customFormat="false" ht="12.75" hidden="false" customHeight="false" outlineLevel="0" collapsed="false">
      <c r="A117" s="100" t="s">
        <v>101</v>
      </c>
    </row>
    <row r="118" customFormat="false" ht="12.75" hidden="false" customHeight="false" outlineLevel="0" collapsed="false">
      <c r="A118" s="58"/>
    </row>
    <row r="119" customFormat="false" ht="34.5" hidden="false" customHeight="true" outlineLevel="0" collapsed="false">
      <c r="A119" s="101" t="s">
        <v>102</v>
      </c>
      <c r="B119" s="101"/>
      <c r="C119" s="101"/>
      <c r="D119" s="101"/>
      <c r="E119" s="101"/>
      <c r="F119" s="101"/>
    </row>
    <row r="120" customFormat="false" ht="38.25" hidden="false" customHeight="true" outlineLevel="0" collapsed="false">
      <c r="A120" s="101" t="s">
        <v>103</v>
      </c>
      <c r="B120" s="101"/>
      <c r="C120" s="101"/>
      <c r="D120" s="101"/>
      <c r="E120" s="101"/>
      <c r="F120" s="101"/>
    </row>
    <row r="121" customFormat="false" ht="39.75" hidden="false" customHeight="true" outlineLevel="0" collapsed="false">
      <c r="A121" s="101" t="s">
        <v>104</v>
      </c>
      <c r="B121" s="101"/>
      <c r="C121" s="101"/>
      <c r="D121" s="101"/>
      <c r="E121" s="101"/>
      <c r="F121" s="101"/>
    </row>
    <row r="122" customFormat="false" ht="27.75" hidden="false" customHeight="true" outlineLevel="0" collapsed="false">
      <c r="A122" s="101" t="s">
        <v>105</v>
      </c>
      <c r="B122" s="101"/>
      <c r="C122" s="101"/>
      <c r="D122" s="101"/>
      <c r="E122" s="101"/>
      <c r="F122" s="101"/>
    </row>
    <row r="123" customFormat="false" ht="18.75" hidden="false" customHeight="true" outlineLevel="0" collapsed="false">
      <c r="A123" s="101" t="s">
        <v>106</v>
      </c>
      <c r="B123" s="101"/>
      <c r="C123" s="101"/>
      <c r="D123" s="101"/>
      <c r="E123" s="101"/>
      <c r="F123" s="101"/>
    </row>
    <row r="124" customFormat="false" ht="12.75" hidden="false" customHeight="false" outlineLevel="0" collapsed="false">
      <c r="A124" s="102" t="s">
        <v>107</v>
      </c>
      <c r="C124" s="103" t="s">
        <v>108</v>
      </c>
      <c r="D124" s="103"/>
      <c r="E124" s="103"/>
    </row>
    <row r="125" customFormat="false" ht="12.75" hidden="false" customHeight="false" outlineLevel="0" collapsed="false">
      <c r="A125" s="102" t="s">
        <v>109</v>
      </c>
      <c r="C125" s="74"/>
      <c r="D125" s="74"/>
      <c r="E125" s="74"/>
    </row>
    <row r="126" customFormat="false" ht="12.75" hidden="false" customHeight="false" outlineLevel="0" collapsed="false">
      <c r="A126" s="102"/>
    </row>
    <row r="127" customFormat="false" ht="12.75" hidden="false" customHeight="false" outlineLevel="0" collapsed="false">
      <c r="A127" s="102"/>
    </row>
    <row r="128" customFormat="false" ht="12.75" hidden="false" customHeight="false" outlineLevel="0" collapsed="false">
      <c r="C128" s="104" t="s">
        <v>110</v>
      </c>
      <c r="D128" s="104"/>
      <c r="E128" s="104"/>
    </row>
    <row r="129" customFormat="false" ht="12.75" hidden="false" customHeight="false" outlineLevel="0" collapsed="false"/>
  </sheetData>
  <mergeCells count="25">
    <mergeCell ref="B1:F1"/>
    <mergeCell ref="B2:C2"/>
    <mergeCell ref="A3:F3"/>
    <mergeCell ref="A4:F4"/>
    <mergeCell ref="C10:D10"/>
    <mergeCell ref="C11:D11"/>
    <mergeCell ref="C12:D12"/>
    <mergeCell ref="A14:B14"/>
    <mergeCell ref="C14:F14"/>
    <mergeCell ref="A15:F15"/>
    <mergeCell ref="A16:F16"/>
    <mergeCell ref="C17:D17"/>
    <mergeCell ref="E17:F17"/>
    <mergeCell ref="A108:A109"/>
    <mergeCell ref="B108:C108"/>
    <mergeCell ref="D108:E108"/>
    <mergeCell ref="B109:C109"/>
    <mergeCell ref="D109:E109"/>
    <mergeCell ref="A119:F119"/>
    <mergeCell ref="A120:F120"/>
    <mergeCell ref="A121:F121"/>
    <mergeCell ref="A122:F122"/>
    <mergeCell ref="A123:F123"/>
    <mergeCell ref="C124:E124"/>
    <mergeCell ref="C128:E128"/>
  </mergeCells>
  <conditionalFormatting sqref="A3:A5">
    <cfRule type="cellIs" priority="2" operator="equal" aboveAverage="0" equalAverage="0" bottom="0" percent="0" rank="0" text="" dxfId="0">
      <formula>"PROCEDE"</formula>
    </cfRule>
    <cfRule type="cellIs" priority="3" operator="equal" aboveAverage="0" equalAverage="0" bottom="0" percent="0" rank="0" text="" dxfId="1">
      <formula>"NO PROCEDE INSCRIPCIÓN"</formula>
    </cfRule>
  </conditionalFormatting>
  <conditionalFormatting sqref="E20:E28 E49:E58 E35:E43 E65:E73 E80:E88 E95:E103">
    <cfRule type="cellIs" priority="4" operator="equal" aboveAverage="0" equalAverage="0" bottom="0" percent="0" rank="0" text="" dxfId="2">
      <formula>"REPROBADA"</formula>
    </cfRule>
  </conditionalFormatting>
  <conditionalFormatting sqref="E59">
    <cfRule type="cellIs" priority="5" operator="equal" aboveAverage="0" equalAverage="0" bottom="0" percent="0" rank="0" text="" dxfId="3">
      <formula>"REPROBADA"</formula>
    </cfRule>
  </conditionalFormatting>
  <conditionalFormatting sqref="F9">
    <cfRule type="cellIs" priority="6" operator="equal" aboveAverage="0" equalAverage="0" bottom="0" percent="0" rank="0" text="" dxfId="4">
      <formula>1</formula>
    </cfRule>
  </conditionalFormatting>
  <printOptions headings="false" gridLines="false" gridLinesSet="true" horizontalCentered="false" verticalCentered="false"/>
  <pageMargins left="0" right="0" top="0.945138888888889" bottom="0.551388888888889" header="0.118055555555556" footer="0.118055555555556"/>
  <pageSetup paperSize="1" scale="100" fitToWidth="1" fitToHeight="1" pageOrder="downThenOver" orientation="portrait" blackAndWhite="false" draft="false" cellComments="none" horizontalDpi="300" verticalDpi="300" copies="1"/>
  <headerFooter differentFirst="false" differentOddEven="false">
    <oddHeader>&amp;C&amp;12GUÍA DE CÁLCULO DE CRÉDITOS
&amp;14TÉCNICO EN CONSTRUCCIÓN
&amp;12PLAN DE ESTUDIOS 2009</oddHeader>
    <oddFooter>&amp;L&amp;8© IPN - CECYT 1 GVV
&amp;5 00-013LOGG/JBG&amp;C&amp;8&amp;P de &amp;N&amp;R&amp;8SSEIS/v29jun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7:07:49Z</dcterms:created>
  <dc:creator>ING. JORGE BUENROSTRO GARCÍA</dc:creator>
  <dc:description/>
  <dc:language>en-US</dc:language>
  <cp:lastModifiedBy>M. EN C. DAVID RAFAEL VELÁZQUEZ VALLE</cp:lastModifiedBy>
  <cp:lastPrinted>2012-07-02T23:21:47Z</cp:lastPrinted>
  <dcterms:modified xsi:type="dcterms:W3CDTF">2012-12-03T23:12:20Z</dcterms:modified>
  <cp:revision>0</cp:revision>
  <dc:subject/>
  <dc:title/>
</cp:coreProperties>
</file>